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1</definedName>
    <definedName function="false" hidden="false" localSheetId="0" name="_xlnm.Print_Titles" vbProcedure="false">1ère!$1:$2</definedName>
    <definedName function="false" hidden="false" localSheetId="1" name="_xlnm.Print_Area" vbProcedure="false">2ème!$A$1:$F$14</definedName>
    <definedName function="false" hidden="false" localSheetId="1" name="_xlnm.Print_Titles" vbProcedure="false">2ème!$1:$2</definedName>
    <definedName function="false" hidden="false" localSheetId="2" name="_xlnm.Print_Area" vbProcedure="false">3ème!$A$1:$F$28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0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6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8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6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58</definedName>
    <definedName function="false" hidden="false" localSheetId="9" name="_xlnm.Print_Area" vbProcedure="false">'Suivi-Temps-Seniors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6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COLART PIERRE</t>
  </si>
  <si>
    <t xml:space="preserve">VTT SAINT AMAND LES EAUX</t>
  </si>
  <si>
    <t xml:space="preserve">00:48:11.969</t>
  </si>
  <si>
    <t xml:space="preserve">-</t>
  </si>
  <si>
    <t xml:space="preserve">LEFRANCQ LUDOVIC</t>
  </si>
  <si>
    <t xml:space="preserve">NOEUX VELO CLUB NOEUXOIS</t>
  </si>
  <si>
    <t xml:space="preserve">00:48:57.138</t>
  </si>
  <si>
    <t xml:space="preserve">45.169</t>
  </si>
  <si>
    <t xml:space="preserve">BUGNICOURT CYRIL</t>
  </si>
  <si>
    <t xml:space="preserve">UNION VELOCIPEDIQUE FOURMISIENNE</t>
  </si>
  <si>
    <t xml:space="preserve">00:50:11.634</t>
  </si>
  <si>
    <t xml:space="preserve">1:59.665</t>
  </si>
  <si>
    <t xml:space="preserve">BENOIT JEREMY</t>
  </si>
  <si>
    <t xml:space="preserve">MANQUEVILLE LILLERS CLUB CYCLISTE</t>
  </si>
  <si>
    <t xml:space="preserve">00:51:21.774</t>
  </si>
  <si>
    <t xml:space="preserve">3:09.805</t>
  </si>
  <si>
    <t xml:space="preserve">MARTIN FABIEN</t>
  </si>
  <si>
    <t xml:space="preserve">00:53:16.879</t>
  </si>
  <si>
    <t xml:space="preserve">5:04.910</t>
  </si>
  <si>
    <t xml:space="preserve">CHALAS JEAN PIERRE</t>
  </si>
  <si>
    <t xml:space="preserve">00:55:28.343</t>
  </si>
  <si>
    <t xml:space="preserve">7:16.374</t>
  </si>
  <si>
    <t xml:space="preserve">DUVAL TEDDY</t>
  </si>
  <si>
    <t xml:space="preserve">OHM CYCLISME HESDIN</t>
  </si>
  <si>
    <t xml:space="preserve">00:48:21.938</t>
  </si>
  <si>
    <t xml:space="preserve">1 Tr.</t>
  </si>
  <si>
    <t xml:space="preserve">Ab</t>
  </si>
  <si>
    <t xml:space="preserve">LE MOULLEC LOIC</t>
  </si>
  <si>
    <t xml:space="preserve">TEAM SHARK VTT</t>
  </si>
  <si>
    <t xml:space="preserve">00:00:04.148</t>
  </si>
  <si>
    <t xml:space="preserve">6 Tr.</t>
  </si>
  <si>
    <t xml:space="preserve">GALIEN RUBEN</t>
  </si>
  <si>
    <t xml:space="preserve">BETHUNE ROBECQ TEAM TBR</t>
  </si>
  <si>
    <t xml:space="preserve">2ème Catégorie</t>
  </si>
  <si>
    <t xml:space="preserve">LEFEBVRE AXEL</t>
  </si>
  <si>
    <t xml:space="preserve">TEAM BRAY ST CHRISTOPHE</t>
  </si>
  <si>
    <t xml:space="preserve">CAULIER NICOLAS</t>
  </si>
  <si>
    <t xml:space="preserve">CYCLO CLUB BERGUES</t>
  </si>
  <si>
    <t xml:space="preserve">00:54:07.862</t>
  </si>
  <si>
    <t xml:space="preserve">DECLERCK SAMUEL</t>
  </si>
  <si>
    <t xml:space="preserve">CLUB CYCLISTE D'ISBERGUES MOLINGHEM</t>
  </si>
  <si>
    <t xml:space="preserve">PRIAT AURELIEN</t>
  </si>
  <si>
    <t xml:space="preserve">ESEG DOUAI</t>
  </si>
  <si>
    <t xml:space="preserve">00:57:00.302</t>
  </si>
  <si>
    <t xml:space="preserve">2:52.440</t>
  </si>
  <si>
    <t xml:space="preserve">BREVIERE ALEXANDRE</t>
  </si>
  <si>
    <t xml:space="preserve">CAMPHIN EN CAREMBAULT CYCLING TEAM</t>
  </si>
  <si>
    <t xml:space="preserve">00:49:23.381</t>
  </si>
  <si>
    <t xml:space="preserve">DROLET PHILIPPE</t>
  </si>
  <si>
    <t xml:space="preserve">UNION SPORTIVE SAINT ANDRE</t>
  </si>
  <si>
    <t xml:space="preserve">00:49:23.829</t>
  </si>
  <si>
    <t xml:space="preserve">MOUCHON ARNAUD</t>
  </si>
  <si>
    <t xml:space="preserve">ASSOCIATION CYCLISTE DE CUINCY</t>
  </si>
  <si>
    <t xml:space="preserve">00:50:08.675</t>
  </si>
  <si>
    <t xml:space="preserve">CARPELS GUILLAUME</t>
  </si>
  <si>
    <t xml:space="preserve">VELO CLUB UNION HALLUIN</t>
  </si>
  <si>
    <t xml:space="preserve">00:51:53.830</t>
  </si>
  <si>
    <t xml:space="preserve">DOLLET ETIENNE</t>
  </si>
  <si>
    <t xml:space="preserve">00:52:15.653</t>
  </si>
  <si>
    <t xml:space="preserve">GELLE MAXIME</t>
  </si>
  <si>
    <t xml:space="preserve">CYCLO CLUB WAVRIN</t>
  </si>
  <si>
    <t xml:space="preserve">00:52:23.700</t>
  </si>
  <si>
    <t xml:space="preserve">GATOUX SULLIVAN</t>
  </si>
  <si>
    <t xml:space="preserve">00:53:37.785</t>
  </si>
  <si>
    <t xml:space="preserve">FARDOUX DANY</t>
  </si>
  <si>
    <t xml:space="preserve">00:29:50.451</t>
  </si>
  <si>
    <t xml:space="preserve">3 Tr.</t>
  </si>
  <si>
    <t xml:space="preserve">3ème Catégorie</t>
  </si>
  <si>
    <t xml:space="preserve">FOULON RANDY</t>
  </si>
  <si>
    <t xml:space="preserve">ARTOIS RACING TEAM</t>
  </si>
  <si>
    <t xml:space="preserve">00:59:21.437</t>
  </si>
  <si>
    <t xml:space="preserve">PELTIER LAURENT</t>
  </si>
  <si>
    <t xml:space="preserve">CYCLO SPORT ABBEVILLOIS</t>
  </si>
  <si>
    <t xml:space="preserve">CAMEL FABRICE</t>
  </si>
  <si>
    <t xml:space="preserve">CLUB CYCLISTE DE SALOUEL</t>
  </si>
  <si>
    <t xml:space="preserve">00:48:51.819</t>
  </si>
  <si>
    <t xml:space="preserve">SIMONART FELICIEN</t>
  </si>
  <si>
    <t xml:space="preserve">TORCY TEAM PINK AND BLUE</t>
  </si>
  <si>
    <t xml:space="preserve">00:49:50.332</t>
  </si>
  <si>
    <t xml:space="preserve">TORCHON LOIC</t>
  </si>
  <si>
    <t xml:space="preserve">00:50:09.658</t>
  </si>
  <si>
    <t xml:space="preserve">FOULON ANDRE</t>
  </si>
  <si>
    <t xml:space="preserve">TEAM DECOPUB PROVILLE</t>
  </si>
  <si>
    <t xml:space="preserve">00:50:10.274</t>
  </si>
  <si>
    <t xml:space="preserve">WITTEK DASSONVILLE CELINE</t>
  </si>
  <si>
    <t xml:space="preserve">00:50:33.224</t>
  </si>
  <si>
    <t xml:space="preserve">CAPILLIEZ PIERRE -ALAIN</t>
  </si>
  <si>
    <t xml:space="preserve">00:51:11.185</t>
  </si>
  <si>
    <t xml:space="preserve">LARIVIERE STEPHANE</t>
  </si>
  <si>
    <t xml:space="preserve">00:52:11.768</t>
  </si>
  <si>
    <t xml:space="preserve">BAUW EDOUARD</t>
  </si>
  <si>
    <t xml:space="preserve">BAILLEUL VELO CLUB</t>
  </si>
  <si>
    <t xml:space="preserve">00:53:21.801</t>
  </si>
  <si>
    <t xml:space="preserve">VANDEN TORREN MAXIME</t>
  </si>
  <si>
    <t xml:space="preserve">00:53:44.993</t>
  </si>
  <si>
    <t xml:space="preserve">MARTIN DOCILE</t>
  </si>
  <si>
    <t xml:space="preserve">00:54:01.479</t>
  </si>
  <si>
    <t xml:space="preserve">LUCAS LAURENT</t>
  </si>
  <si>
    <t xml:space="preserve">ARTOIS CYCLING TEAM</t>
  </si>
  <si>
    <t xml:space="preserve">00:55:36.918</t>
  </si>
  <si>
    <t xml:space="preserve">DEKOSTER MICKAEL</t>
  </si>
  <si>
    <t xml:space="preserve">00:57:09.957</t>
  </si>
  <si>
    <t xml:space="preserve">DE BRUYNE JOCELYN</t>
  </si>
  <si>
    <t xml:space="preserve">UADEL BAILLEUL</t>
  </si>
  <si>
    <t xml:space="preserve">00:57:59.665</t>
  </si>
  <si>
    <t xml:space="preserve">DELEBARRE JEROME</t>
  </si>
  <si>
    <t xml:space="preserve">BEUVRY CLUB LEO LAGRANGE</t>
  </si>
  <si>
    <t xml:space="preserve">00:58:04.784</t>
  </si>
  <si>
    <t xml:space="preserve">BURIDON DAVID</t>
  </si>
  <si>
    <t xml:space="preserve">CYCLO CLUB ORCHIES</t>
  </si>
  <si>
    <t xml:space="preserve">00:59:09.821</t>
  </si>
  <si>
    <t xml:space="preserve">BERTIN PASCAL</t>
  </si>
  <si>
    <t xml:space="preserve">00:59:55.332</t>
  </si>
  <si>
    <t xml:space="preserve">BROQUIN XAVIER</t>
  </si>
  <si>
    <t xml:space="preserve">01:00:54.366</t>
  </si>
  <si>
    <t xml:space="preserve">LANDAS PRIMEROSE</t>
  </si>
  <si>
    <t xml:space="preserve">01:01:05.899</t>
  </si>
  <si>
    <t xml:space="preserve">DANEL JEAN PIERRE</t>
  </si>
  <si>
    <t xml:space="preserve">00:48:35.415</t>
  </si>
  <si>
    <t xml:space="preserve">2 Tr.</t>
  </si>
  <si>
    <t xml:space="preserve">TOURNEMAINE LAURENT</t>
  </si>
  <si>
    <t xml:space="preserve">BEUVRY CYCLO CLUB</t>
  </si>
  <si>
    <t xml:space="preserve">CARTON PATRICK</t>
  </si>
  <si>
    <t xml:space="preserve">00:53:22.870</t>
  </si>
  <si>
    <t xml:space="preserve">JOLY JULIEN</t>
  </si>
  <si>
    <t xml:space="preserve">00:57:10.912</t>
  </si>
  <si>
    <t xml:space="preserve">TRUFFAUX GUILLAUME</t>
  </si>
  <si>
    <t xml:space="preserve">00:59:23.693</t>
  </si>
  <si>
    <t xml:space="preserve">Féminines</t>
  </si>
  <si>
    <t xml:space="preserve">VANDECAVAYE AURORE</t>
  </si>
  <si>
    <t xml:space="preserve">GOURDAN POLIGNAN COMMINGES CYCLISTE</t>
  </si>
  <si>
    <t xml:space="preserve">00:30:02.136</t>
  </si>
  <si>
    <t xml:space="preserve">MARTIN JUSTINE</t>
  </si>
  <si>
    <t xml:space="preserve">00:35:24.510</t>
  </si>
  <si>
    <t xml:space="preserve">5:22.374</t>
  </si>
  <si>
    <t xml:space="preserve">Cadets</t>
  </si>
  <si>
    <t xml:space="preserve">BUGNICOURT ELIAS</t>
  </si>
  <si>
    <t xml:space="preserve">00:34:52.364</t>
  </si>
  <si>
    <t xml:space="preserve">DUVAL MEDDY</t>
  </si>
  <si>
    <t xml:space="preserve">00:32:04.390</t>
  </si>
  <si>
    <t xml:space="preserve">CHALAS CYRIAQUE</t>
  </si>
  <si>
    <t xml:space="preserve">00:35:56.416</t>
  </si>
  <si>
    <t xml:space="preserve">Minimes</t>
  </si>
  <si>
    <t xml:space="preserve">QUILLIOT CLEMENT</t>
  </si>
  <si>
    <t xml:space="preserve">HENIN ETOILE CYCLISTE HENINOISE</t>
  </si>
  <si>
    <t xml:space="preserve">00:19:44.592</t>
  </si>
  <si>
    <t xml:space="preserve">MASSIN MAXENCE</t>
  </si>
  <si>
    <t xml:space="preserve">00:20:06.070</t>
  </si>
  <si>
    <t xml:space="preserve">21.478</t>
  </si>
  <si>
    <t xml:space="preserve">DOZINEL THEO</t>
  </si>
  <si>
    <t xml:space="preserve">00:20:07.066</t>
  </si>
  <si>
    <t xml:space="preserve">22.474</t>
  </si>
  <si>
    <t xml:space="preserve">DEBARALLE BAPTISTE</t>
  </si>
  <si>
    <t xml:space="preserve">00:21:52.412</t>
  </si>
  <si>
    <t xml:space="preserve">2:07.820</t>
  </si>
  <si>
    <t xml:space="preserve">BULTE JULIEN</t>
  </si>
  <si>
    <t xml:space="preserve">Benjamins</t>
  </si>
  <si>
    <t xml:space="preserve">DELTOMBE LUCIEN</t>
  </si>
  <si>
    <t xml:space="preserve">LANDAS LUCAS</t>
  </si>
  <si>
    <t xml:space="preserve">VELO CLUB AMANDINOIS</t>
  </si>
  <si>
    <t xml:space="preserve">NEDONCELLE SASHA</t>
  </si>
  <si>
    <t xml:space="preserve">PEREZ PAUL</t>
  </si>
  <si>
    <t xml:space="preserve">TORCHY TIMEO</t>
  </si>
  <si>
    <t xml:space="preserve">ST POL SUR TERNOISE VELO CLUB ST POLOIS</t>
  </si>
  <si>
    <t xml:space="preserve">LECERF LOAN</t>
  </si>
  <si>
    <t xml:space="preserve">DASSONVILLE LEONTINE</t>
  </si>
  <si>
    <t xml:space="preserve">MAGNIEZ AXEL</t>
  </si>
  <si>
    <t xml:space="preserve">DESGROUSILLIERS ANDREA</t>
  </si>
  <si>
    <t xml:space="preserve">MORIEUX BAPTISTE</t>
  </si>
  <si>
    <t xml:space="preserve">BARLIN CERCLE LAIQUE</t>
  </si>
  <si>
    <t xml:space="preserve">DELETTRE ARTHUR</t>
  </si>
  <si>
    <t xml:space="preserve">CORNELIE AARON</t>
  </si>
  <si>
    <t xml:space="preserve">ROUE D'OR COMINOISE</t>
  </si>
  <si>
    <t xml:space="preserve">GALIEN BREWEN</t>
  </si>
  <si>
    <t xml:space="preserve">LEFRANCQ LOUISE</t>
  </si>
  <si>
    <t xml:space="preserve">RAULT BAPTISTE</t>
  </si>
  <si>
    <t xml:space="preserve">BRUAY LA BUISSIERE U.S.O. CYCLISME</t>
  </si>
  <si>
    <t xml:space="preserve">DUPONT OCTAVIE</t>
  </si>
  <si>
    <t xml:space="preserve">LHOMME MILAN</t>
  </si>
  <si>
    <t xml:space="preserve">Pupilles</t>
  </si>
  <si>
    <t xml:space="preserve">DELALLEAU NOHAN</t>
  </si>
  <si>
    <t xml:space="preserve">BAPTISTE JADE</t>
  </si>
  <si>
    <t xml:space="preserve">JOLY AUGUSTE</t>
  </si>
  <si>
    <t xml:space="preserve">BAUW LUCAS</t>
  </si>
  <si>
    <t xml:space="preserve">QUILLIOT ROMAIN</t>
  </si>
  <si>
    <t xml:space="preserve">STILLWELL ELIE</t>
  </si>
  <si>
    <t xml:space="preserve">AS HELLEMMES CYCLISME</t>
  </si>
  <si>
    <t xml:space="preserve">PEREZ LEO</t>
  </si>
  <si>
    <t xml:space="preserve">Poussins</t>
  </si>
  <si>
    <t xml:space="preserve">DELFORGE MATHEO</t>
  </si>
  <si>
    <t xml:space="preserve">PEREZ MARGOT</t>
  </si>
  <si>
    <t xml:space="preserve">CALOONE ANTOINE</t>
  </si>
  <si>
    <t xml:space="preserve">Catégorie : 1°catégorie</t>
  </si>
  <si>
    <t xml:space="preserve">7:38.872</t>
  </si>
  <si>
    <t xml:space="preserve">7:51.368</t>
  </si>
  <si>
    <t xml:space="preserve">7:54.894</t>
  </si>
  <si>
    <t xml:space="preserve">8:00.967</t>
  </si>
  <si>
    <t xml:space="preserve">8:15.121</t>
  </si>
  <si>
    <t xml:space="preserve">8:26.649</t>
  </si>
  <si>
    <t xml:space="preserve">7:39.548</t>
  </si>
  <si>
    <t xml:space="preserve">7:53.768</t>
  </si>
  <si>
    <t xml:space="preserve">7:58.580</t>
  </si>
  <si>
    <t xml:space="preserve">8:08.086</t>
  </si>
  <si>
    <t xml:space="preserve">8:43.421</t>
  </si>
  <si>
    <t xml:space="preserve">8:29.172</t>
  </si>
  <si>
    <t xml:space="preserve">7:53.457</t>
  </si>
  <si>
    <t xml:space="preserve">7:53.266</t>
  </si>
  <si>
    <t xml:space="preserve">8:30.281</t>
  </si>
  <si>
    <t xml:space="preserve">8:32.867</t>
  </si>
  <si>
    <t xml:space="preserve">8:40.162</t>
  </si>
  <si>
    <t xml:space="preserve">8:36.510</t>
  </si>
  <si>
    <t xml:space="preserve">8:00.300</t>
  </si>
  <si>
    <t xml:space="preserve">8:18.269</t>
  </si>
  <si>
    <t xml:space="preserve">8:30.463</t>
  </si>
  <si>
    <t xml:space="preserve">8:36.163</t>
  </si>
  <si>
    <t xml:space="preserve">8:48.723</t>
  </si>
  <si>
    <t xml:space="preserve">9:03.498</t>
  </si>
  <si>
    <t xml:space="preserve">8:16.493</t>
  </si>
  <si>
    <t xml:space="preserve">8:51.149</t>
  </si>
  <si>
    <t xml:space="preserve">9:11.783</t>
  </si>
  <si>
    <t xml:space="preserve">9:08.467</t>
  </si>
  <si>
    <t xml:space="preserve">8:46.119</t>
  </si>
  <si>
    <t xml:space="preserve">8:58.685</t>
  </si>
  <si>
    <t xml:space="preserve">8:37.165</t>
  </si>
  <si>
    <t xml:space="preserve">8:38.344</t>
  </si>
  <si>
    <t xml:space="preserve">8:58.726</t>
  </si>
  <si>
    <t xml:space="preserve">9:33.674</t>
  </si>
  <si>
    <t xml:space="preserve">9:32.608</t>
  </si>
  <si>
    <t xml:space="preserve">10:02.999</t>
  </si>
  <si>
    <t xml:space="preserve">9:05.538</t>
  </si>
  <si>
    <t xml:space="preserve">10:00.855</t>
  </si>
  <si>
    <t xml:space="preserve">9:46.889</t>
  </si>
  <si>
    <t xml:space="preserve">9:41.028</t>
  </si>
  <si>
    <t xml:space="preserve">9:43.006</t>
  </si>
  <si>
    <t xml:space="preserve">Catégorie : 2°catégorie</t>
  </si>
  <si>
    <t xml:space="preserve">8:35.335</t>
  </si>
  <si>
    <t xml:space="preserve">8:43.128</t>
  </si>
  <si>
    <t xml:space="preserve">9:00.069</t>
  </si>
  <si>
    <t xml:space="preserve">9:01.314</t>
  </si>
  <si>
    <t xml:space="preserve">8:59.409</t>
  </si>
  <si>
    <t xml:space="preserve">9:08.727</t>
  </si>
  <si>
    <t xml:space="preserve">9:26.737</t>
  </si>
  <si>
    <t xml:space="preserve">9:08.614</t>
  </si>
  <si>
    <t xml:space="preserve">9:10.792</t>
  </si>
  <si>
    <t xml:space="preserve">9:15.804</t>
  </si>
  <si>
    <t xml:space="preserve">9:41.300</t>
  </si>
  <si>
    <t xml:space="preserve">9:37.884</t>
  </si>
  <si>
    <t xml:space="preserve">9:16.443</t>
  </si>
  <si>
    <t xml:space="preserve">9:26.492</t>
  </si>
  <si>
    <t xml:space="preserve">9:45.537</t>
  </si>
  <si>
    <t xml:space="preserve">10:06.365</t>
  </si>
  <si>
    <t xml:space="preserve">10:09.550</t>
  </si>
  <si>
    <t xml:space="preserve">8:58.479</t>
  </si>
  <si>
    <t xml:space="preserve">9:03.197</t>
  </si>
  <si>
    <t xml:space="preserve">9:40.150</t>
  </si>
  <si>
    <t xml:space="preserve">10:25.102</t>
  </si>
  <si>
    <t xml:space="preserve">10:37.992</t>
  </si>
  <si>
    <t xml:space="preserve">9:05.006</t>
  </si>
  <si>
    <t xml:space="preserve">9:31.302</t>
  </si>
  <si>
    <t xml:space="preserve">9:49.466</t>
  </si>
  <si>
    <t xml:space="preserve">10:30.485</t>
  </si>
  <si>
    <t xml:space="preserve">10:32.898</t>
  </si>
  <si>
    <t xml:space="preserve">9:41.166</t>
  </si>
  <si>
    <t xml:space="preserve">9:40.866</t>
  </si>
  <si>
    <t xml:space="preserve">10:14.266</t>
  </si>
  <si>
    <t xml:space="preserve">11:07.108</t>
  </si>
  <si>
    <t xml:space="preserve">10:30.972</t>
  </si>
  <si>
    <t xml:space="preserve">9:35.772</t>
  </si>
  <si>
    <t xml:space="preserve">10:08.036</t>
  </si>
  <si>
    <t xml:space="preserve">10:22.941</t>
  </si>
  <si>
    <t xml:space="preserve">11:10.078</t>
  </si>
  <si>
    <t xml:space="preserve">10:19.989</t>
  </si>
  <si>
    <t xml:space="preserve">9:45.418</t>
  </si>
  <si>
    <t xml:space="preserve">10:12.220</t>
  </si>
  <si>
    <t xml:space="preserve">10:29.734</t>
  </si>
  <si>
    <t xml:space="preserve">10:43.808</t>
  </si>
  <si>
    <t xml:space="preserve">10:33.091</t>
  </si>
  <si>
    <t xml:space="preserve">9:39.266</t>
  </si>
  <si>
    <t xml:space="preserve">9:52.911</t>
  </si>
  <si>
    <t xml:space="preserve">10:24.494</t>
  </si>
  <si>
    <t xml:space="preserve">10:57.540</t>
  </si>
  <si>
    <t xml:space="preserve">12:04.845</t>
  </si>
  <si>
    <t xml:space="preserve">8:58.577</t>
  </si>
  <si>
    <t xml:space="preserve">9:08.271</t>
  </si>
  <si>
    <t xml:space="preserve">11:04.856</t>
  </si>
  <si>
    <t xml:space="preserve">Catégorie : 3°catégorie</t>
  </si>
  <si>
    <t xml:space="preserve">8:59.822</t>
  </si>
  <si>
    <t xml:space="preserve">8:54.253</t>
  </si>
  <si>
    <t xml:space="preserve">9:05.722</t>
  </si>
  <si>
    <t xml:space="preserve">9:18.134</t>
  </si>
  <si>
    <t xml:space="preserve">9:38.539</t>
  </si>
  <si>
    <t xml:space="preserve">12:05.180</t>
  </si>
  <si>
    <t xml:space="preserve">9:12.515</t>
  </si>
  <si>
    <t xml:space="preserve">9:28.233</t>
  </si>
  <si>
    <t xml:space="preserve">9:27.387</t>
  </si>
  <si>
    <t xml:space="preserve">9:37.464</t>
  </si>
  <si>
    <t xml:space="preserve">9:47.112</t>
  </si>
  <si>
    <t xml:space="preserve">9:36.907</t>
  </si>
  <si>
    <t xml:space="preserve">9:53.724</t>
  </si>
  <si>
    <t xml:space="preserve">10:00.433</t>
  </si>
  <si>
    <t xml:space="preserve">9:41.555</t>
  </si>
  <si>
    <t xml:space="preserve">9:17.479</t>
  </si>
  <si>
    <t xml:space="preserve">9:43.887</t>
  </si>
  <si>
    <t xml:space="preserve">9:36.990</t>
  </si>
  <si>
    <t xml:space="preserve">10:04.937</t>
  </si>
  <si>
    <t xml:space="preserve">9:46.034</t>
  </si>
  <si>
    <t xml:space="preserve">9:38.431</t>
  </si>
  <si>
    <t xml:space="preserve">9:19.610</t>
  </si>
  <si>
    <t xml:space="preserve">9:33.222</t>
  </si>
  <si>
    <t xml:space="preserve">9:42.157</t>
  </si>
  <si>
    <t xml:space="preserve">10:00.998</t>
  </si>
  <si>
    <t xml:space="preserve">10:16.110</t>
  </si>
  <si>
    <t xml:space="preserve">9:38.221</t>
  </si>
  <si>
    <t xml:space="preserve">9:40.084</t>
  </si>
  <si>
    <t xml:space="preserve">9:52.285</t>
  </si>
  <si>
    <t xml:space="preserve">10:03.706</t>
  </si>
  <si>
    <t xml:space="preserve">10:01.088</t>
  </si>
  <si>
    <t xml:space="preserve">9:34.693</t>
  </si>
  <si>
    <t xml:space="preserve">9:41.216</t>
  </si>
  <si>
    <t xml:space="preserve">10:13.967</t>
  </si>
  <si>
    <t xml:space="preserve">10:09.539</t>
  </si>
  <si>
    <t xml:space="preserve">10:12.126</t>
  </si>
  <si>
    <t xml:space="preserve">9:59.126</t>
  </si>
  <si>
    <t xml:space="preserve">10:11.385</t>
  </si>
  <si>
    <t xml:space="preserve">10:10.132</t>
  </si>
  <si>
    <t xml:space="preserve">10:16.028</t>
  </si>
  <si>
    <t xml:space="preserve">10:15.390</t>
  </si>
  <si>
    <t xml:space="preserve">10:23.745</t>
  </si>
  <si>
    <t xml:space="preserve">10:25.014</t>
  </si>
  <si>
    <t xml:space="preserve">10:26.670</t>
  </si>
  <si>
    <t xml:space="preserve">10:18.847</t>
  </si>
  <si>
    <t xml:space="preserve">10:28.886</t>
  </si>
  <si>
    <t xml:space="preserve">10:02.583</t>
  </si>
  <si>
    <t xml:space="preserve">10:11.913</t>
  </si>
  <si>
    <t xml:space="preserve">10:36.436</t>
  </si>
  <si>
    <t xml:space="preserve">10:44.332</t>
  </si>
  <si>
    <t xml:space="preserve">10:51.584</t>
  </si>
  <si>
    <t xml:space="preserve">10:23.476</t>
  </si>
  <si>
    <t xml:space="preserve">10:13.926</t>
  </si>
  <si>
    <t xml:space="preserve">10:41.106</t>
  </si>
  <si>
    <t xml:space="preserve">10:42.535</t>
  </si>
  <si>
    <t xml:space="preserve">10:41.330</t>
  </si>
  <si>
    <t xml:space="preserve">10:57.112</t>
  </si>
  <si>
    <t xml:space="preserve">10:45.641</t>
  </si>
  <si>
    <t xml:space="preserve">10:40.075</t>
  </si>
  <si>
    <t xml:space="preserve">10:46.726</t>
  </si>
  <si>
    <t xml:space="preserve">11:07.620</t>
  </si>
  <si>
    <t xml:space="preserve">10:39.797</t>
  </si>
  <si>
    <t xml:space="preserve">10:31.549</t>
  </si>
  <si>
    <t xml:space="preserve">10:54.695</t>
  </si>
  <si>
    <t xml:space="preserve">11:34.743</t>
  </si>
  <si>
    <t xml:space="preserve">12:10.825</t>
  </si>
  <si>
    <t xml:space="preserve">10:41.557</t>
  </si>
  <si>
    <t xml:space="preserve">11:04.998</t>
  </si>
  <si>
    <t xml:space="preserve">11:27.488</t>
  </si>
  <si>
    <t xml:space="preserve">11:24.489</t>
  </si>
  <si>
    <t xml:space="preserve">12:03.133</t>
  </si>
  <si>
    <t xml:space="preserve">10:40.072</t>
  </si>
  <si>
    <t xml:space="preserve">11:29.000</t>
  </si>
  <si>
    <t xml:space="preserve">11:16.935</t>
  </si>
  <si>
    <t xml:space="preserve">11:48.866</t>
  </si>
  <si>
    <t xml:space="preserve">11:31.497</t>
  </si>
  <si>
    <t xml:space="preserve">10:50.428</t>
  </si>
  <si>
    <t xml:space="preserve">11:11.700</t>
  </si>
  <si>
    <t xml:space="preserve">11:55.523</t>
  </si>
  <si>
    <t xml:space="preserve">11:43.831</t>
  </si>
  <si>
    <t xml:space="preserve">12:07.922</t>
  </si>
  <si>
    <t xml:space="preserve">11:31.955</t>
  </si>
  <si>
    <t xml:space="preserve">11:35.819</t>
  </si>
  <si>
    <t xml:space="preserve">11:24.734</t>
  </si>
  <si>
    <t xml:space="preserve">11:40.209</t>
  </si>
  <si>
    <t xml:space="preserve">12:22.030</t>
  </si>
  <si>
    <t xml:space="preserve">10:38.458</t>
  </si>
  <si>
    <t xml:space="preserve">10:10.994</t>
  </si>
  <si>
    <t xml:space="preserve">13:46.049</t>
  </si>
  <si>
    <t xml:space="preserve">12:12.392</t>
  </si>
  <si>
    <t xml:space="preserve">12:46.454</t>
  </si>
  <si>
    <t xml:space="preserve">11:09.213</t>
  </si>
  <si>
    <t xml:space="preserve">11:33.812</t>
  </si>
  <si>
    <t xml:space="preserve">11:50.133</t>
  </si>
  <si>
    <t xml:space="preserve">12:14.288</t>
  </si>
  <si>
    <t xml:space="preserve">12:58.553</t>
  </si>
  <si>
    <t xml:space="preserve">11:20.425</t>
  </si>
  <si>
    <t xml:space="preserve">11:49.477</t>
  </si>
  <si>
    <t xml:space="preserve">11:50.533</t>
  </si>
  <si>
    <t xml:space="preserve">12:15.963</t>
  </si>
  <si>
    <t xml:space="preserve">11:57.105</t>
  </si>
  <si>
    <t xml:space="preserve">12:41.259</t>
  </si>
  <si>
    <t xml:space="preserve">13:42.129</t>
  </si>
  <si>
    <t xml:space="preserve">13:42.311</t>
  </si>
  <si>
    <t xml:space="preserve">11:41.001</t>
  </si>
  <si>
    <t xml:space="preserve">13:14.421</t>
  </si>
  <si>
    <t xml:space="preserve">15:50.571</t>
  </si>
  <si>
    <t xml:space="preserve">15:05.402</t>
  </si>
  <si>
    <t xml:space="preserve">12:46.140</t>
  </si>
  <si>
    <t xml:space="preserve">14:04.914</t>
  </si>
  <si>
    <t xml:space="preserve">15:00.500</t>
  </si>
  <si>
    <t xml:space="preserve">16:10.995</t>
  </si>
  <si>
    <t xml:space="preserve">Catégorie : 13/14 ans</t>
  </si>
  <si>
    <t xml:space="preserve">9:08.502</t>
  </si>
  <si>
    <t xml:space="preserve">9:21.538</t>
  </si>
  <si>
    <t xml:space="preserve">9:14.320</t>
  </si>
  <si>
    <t xml:space="preserve">9:36.743</t>
  </si>
  <si>
    <t xml:space="preserve">9:14.482</t>
  </si>
  <si>
    <t xml:space="preserve">9:37.707</t>
  </si>
  <si>
    <t xml:space="preserve">10:34.576</t>
  </si>
  <si>
    <t xml:space="preserve">10:03.498</t>
  </si>
  <si>
    <t xml:space="preserve">DESGROUSILLIERS EVA</t>
  </si>
  <si>
    <t xml:space="preserve">Catégorie : 15/16 ans VTT</t>
  </si>
  <si>
    <t xml:space="preserve">DESGROUSILLIERS JACQUES</t>
  </si>
  <si>
    <t xml:space="preserve">7:49.618</t>
  </si>
  <si>
    <t xml:space="preserve">7:47.980</t>
  </si>
  <si>
    <t xml:space="preserve">7:56.692</t>
  </si>
  <si>
    <t xml:space="preserve">8:17.028</t>
  </si>
  <si>
    <t xml:space="preserve">LECERF THEO</t>
  </si>
  <si>
    <t xml:space="preserve">8:48.237</t>
  </si>
  <si>
    <t xml:space="preserve">9:08.480</t>
  </si>
  <si>
    <t xml:space="preserve">9:45.434</t>
  </si>
  <si>
    <t xml:space="preserve">9:26.908</t>
  </si>
  <si>
    <t xml:space="preserve">MAGNIEZ CLARA</t>
  </si>
  <si>
    <t xml:space="preserve">12:53.602</t>
  </si>
  <si>
    <t xml:space="preserve">14:10.245</t>
  </si>
  <si>
    <t xml:space="preserve">13:16.321</t>
  </si>
  <si>
    <t xml:space="preserve">Catégorie : 15/16ans</t>
  </si>
  <si>
    <t xml:space="preserve">8:09.158</t>
  </si>
  <si>
    <t xml:space="preserve">8:14.836</t>
  </si>
  <si>
    <t xml:space="preserve">8:45.967</t>
  </si>
  <si>
    <t xml:space="preserve">9:36.950</t>
  </si>
  <si>
    <t xml:space="preserve">10:35.860</t>
  </si>
  <si>
    <t xml:space="preserve">10:42.314</t>
  </si>
  <si>
    <t xml:space="preserve">10:40.893</t>
  </si>
  <si>
    <t xml:space="preserve">11:12.617</t>
  </si>
  <si>
    <t xml:space="preserve">12:01.631</t>
  </si>
  <si>
    <t xml:space="preserve">12:36.697</t>
  </si>
  <si>
    <t xml:space="preserve">Catégorie : féminines</t>
  </si>
  <si>
    <t xml:space="preserve">9:31.502</t>
  </si>
  <si>
    <t xml:space="preserve">9:38.371</t>
  </si>
  <si>
    <t xml:space="preserve">10:03.196</t>
  </si>
  <si>
    <t xml:space="preserve">10:56.250</t>
  </si>
  <si>
    <t xml:space="preserve">11:50.036</t>
  </si>
  <si>
    <t xml:space="preserve">11:49.262</t>
  </si>
  <si>
    <t xml:space="preserve">BENJAMINS</t>
  </si>
  <si>
    <t xml:space="preserve">Dossard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59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7"/>
    <col collapsed="false" customWidth="true" hidden="false" outlineLevel="0" max="6" min="6" style="2" width="8.85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6</v>
      </c>
      <c r="E3" s="13" t="s">
        <v>9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</v>
      </c>
      <c r="C4" s="16" t="s">
        <v>12</v>
      </c>
      <c r="D4" s="17" t="n">
        <v>6</v>
      </c>
      <c r="E4" s="18" t="s">
        <v>13</v>
      </c>
      <c r="F4" s="19" t="s">
        <v>1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</v>
      </c>
      <c r="C5" s="16" t="s">
        <v>16</v>
      </c>
      <c r="D5" s="17" t="n">
        <v>6</v>
      </c>
      <c r="E5" s="18" t="s">
        <v>17</v>
      </c>
      <c r="F5" s="19" t="s">
        <v>1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9</v>
      </c>
      <c r="C6" s="16" t="s">
        <v>20</v>
      </c>
      <c r="D6" s="17" t="n">
        <v>6</v>
      </c>
      <c r="E6" s="18" t="s">
        <v>21</v>
      </c>
      <c r="F6" s="19" t="s">
        <v>22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3</v>
      </c>
      <c r="C7" s="16" t="s">
        <v>20</v>
      </c>
      <c r="D7" s="17" t="n">
        <v>6</v>
      </c>
      <c r="E7" s="18" t="s">
        <v>24</v>
      </c>
      <c r="F7" s="19" t="s">
        <v>25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6</v>
      </c>
      <c r="C8" s="16" t="s">
        <v>12</v>
      </c>
      <c r="D8" s="17" t="n">
        <v>6</v>
      </c>
      <c r="E8" s="18" t="s">
        <v>27</v>
      </c>
      <c r="F8" s="19" t="s">
        <v>28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9</v>
      </c>
      <c r="C9" s="16" t="s">
        <v>30</v>
      </c>
      <c r="D9" s="17" t="n">
        <v>5</v>
      </c>
      <c r="E9" s="18" t="s">
        <v>31</v>
      </c>
      <c r="F9" s="19" t="s">
        <v>32</v>
      </c>
      <c r="G9" s="1" t="n">
        <f aca="false">IF(A9="Ab",999,A9)</f>
        <v>7</v>
      </c>
    </row>
    <row r="10" customFormat="false" ht="20.1" hidden="false" customHeight="true" outlineLevel="0" collapsed="false">
      <c r="A10" s="15" t="s">
        <v>33</v>
      </c>
      <c r="B10" s="16" t="s">
        <v>34</v>
      </c>
      <c r="C10" s="16" t="s">
        <v>35</v>
      </c>
      <c r="D10" s="17" t="n">
        <v>0</v>
      </c>
      <c r="E10" s="18" t="s">
        <v>36</v>
      </c>
      <c r="F10" s="19" t="s">
        <v>37</v>
      </c>
      <c r="G10" s="1" t="n">
        <f aca="false">IF(A10="Ab",999,A10)</f>
        <v>999</v>
      </c>
    </row>
    <row r="11" customFormat="false" ht="20.1" hidden="false" customHeight="true" outlineLevel="0" collapsed="false">
      <c r="A11" s="15" t="s">
        <v>33</v>
      </c>
      <c r="B11" s="16" t="s">
        <v>38</v>
      </c>
      <c r="C11" s="16" t="s">
        <v>39</v>
      </c>
      <c r="D11" s="17" t="n">
        <v>0</v>
      </c>
      <c r="E11" s="18" t="s">
        <v>10</v>
      </c>
      <c r="F11" s="19" t="s">
        <v>10</v>
      </c>
      <c r="G11" s="1" t="n">
        <f aca="false">IF(A11="Ab",999,A11)</f>
        <v>99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4" width="28.85"/>
    <col collapsed="false" customWidth="true" hidden="false" outlineLevel="0" max="8" min="3" style="65" width="9.14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 t="s">
        <v>199</v>
      </c>
      <c r="B1" s="66"/>
      <c r="C1" s="66"/>
      <c r="D1" s="66"/>
      <c r="E1" s="66"/>
      <c r="F1" s="66"/>
      <c r="G1" s="66"/>
      <c r="H1" s="66"/>
    </row>
    <row r="2" customFormat="false" ht="15" hidden="false" customHeight="false" outlineLevel="0" collapsed="false">
      <c r="A2" s="66" t="n">
        <v>1</v>
      </c>
      <c r="B2" s="66" t="s">
        <v>7</v>
      </c>
      <c r="C2" s="66" t="s">
        <v>200</v>
      </c>
      <c r="D2" s="66" t="s">
        <v>201</v>
      </c>
      <c r="E2" s="66" t="s">
        <v>202</v>
      </c>
      <c r="F2" s="66" t="s">
        <v>203</v>
      </c>
      <c r="G2" s="66" t="s">
        <v>204</v>
      </c>
      <c r="H2" s="66" t="s">
        <v>205</v>
      </c>
    </row>
    <row r="3" customFormat="false" ht="15" hidden="false" customHeight="false" outlineLevel="0" collapsed="false">
      <c r="A3" s="66" t="n">
        <v>2</v>
      </c>
      <c r="B3" s="66" t="s">
        <v>11</v>
      </c>
      <c r="C3" s="66" t="s">
        <v>206</v>
      </c>
      <c r="D3" s="66" t="s">
        <v>207</v>
      </c>
      <c r="E3" s="66" t="s">
        <v>208</v>
      </c>
      <c r="F3" s="66" t="s">
        <v>209</v>
      </c>
      <c r="G3" s="66" t="s">
        <v>210</v>
      </c>
      <c r="H3" s="66" t="s">
        <v>211</v>
      </c>
    </row>
    <row r="4" customFormat="false" ht="15" hidden="false" customHeight="false" outlineLevel="0" collapsed="false">
      <c r="A4" s="66" t="n">
        <v>3</v>
      </c>
      <c r="B4" s="66" t="s">
        <v>15</v>
      </c>
      <c r="C4" s="66" t="s">
        <v>212</v>
      </c>
      <c r="D4" s="66" t="s">
        <v>213</v>
      </c>
      <c r="E4" s="66" t="s">
        <v>214</v>
      </c>
      <c r="F4" s="66" t="s">
        <v>215</v>
      </c>
      <c r="G4" s="66" t="s">
        <v>216</v>
      </c>
      <c r="H4" s="66" t="s">
        <v>217</v>
      </c>
    </row>
    <row r="5" customFormat="false" ht="15" hidden="false" customHeight="false" outlineLevel="0" collapsed="false">
      <c r="A5" s="66" t="n">
        <v>4</v>
      </c>
      <c r="B5" s="66" t="s">
        <v>19</v>
      </c>
      <c r="C5" s="66" t="s">
        <v>218</v>
      </c>
      <c r="D5" s="66" t="s">
        <v>219</v>
      </c>
      <c r="E5" s="66" t="s">
        <v>220</v>
      </c>
      <c r="F5" s="66" t="s">
        <v>221</v>
      </c>
      <c r="G5" s="66" t="s">
        <v>222</v>
      </c>
      <c r="H5" s="66" t="s">
        <v>223</v>
      </c>
    </row>
    <row r="6" customFormat="false" ht="15" hidden="false" customHeight="false" outlineLevel="0" collapsed="false">
      <c r="A6" s="66" t="n">
        <v>5</v>
      </c>
      <c r="B6" s="66" t="s">
        <v>23</v>
      </c>
      <c r="C6" s="66" t="s">
        <v>224</v>
      </c>
      <c r="D6" s="66" t="s">
        <v>225</v>
      </c>
      <c r="E6" s="66" t="s">
        <v>226</v>
      </c>
      <c r="F6" s="66" t="s">
        <v>227</v>
      </c>
      <c r="G6" s="66" t="s">
        <v>228</v>
      </c>
      <c r="H6" s="66" t="s">
        <v>229</v>
      </c>
    </row>
    <row r="7" customFormat="false" ht="15" hidden="false" customHeight="false" outlineLevel="0" collapsed="false">
      <c r="A7" s="66" t="n">
        <v>6</v>
      </c>
      <c r="B7" s="66" t="s">
        <v>26</v>
      </c>
      <c r="C7" s="66" t="s">
        <v>230</v>
      </c>
      <c r="D7" s="66" t="s">
        <v>231</v>
      </c>
      <c r="E7" s="66" t="s">
        <v>232</v>
      </c>
      <c r="F7" s="66" t="s">
        <v>233</v>
      </c>
      <c r="G7" s="66" t="s">
        <v>234</v>
      </c>
      <c r="H7" s="66" t="s">
        <v>235</v>
      </c>
    </row>
    <row r="8" customFormat="false" ht="15" hidden="false" customHeight="false" outlineLevel="0" collapsed="false">
      <c r="A8" s="66" t="n">
        <v>7</v>
      </c>
      <c r="B8" s="66" t="s">
        <v>29</v>
      </c>
      <c r="C8" s="66" t="s">
        <v>236</v>
      </c>
      <c r="D8" s="66" t="s">
        <v>237</v>
      </c>
      <c r="E8" s="66" t="s">
        <v>238</v>
      </c>
      <c r="F8" s="66" t="s">
        <v>239</v>
      </c>
      <c r="G8" s="66" t="s">
        <v>240</v>
      </c>
      <c r="H8" s="66" t="s">
        <v>10</v>
      </c>
    </row>
    <row r="9" customFormat="false" ht="15" hidden="false" customHeight="false" outlineLevel="0" collapsed="false">
      <c r="A9" s="66"/>
      <c r="B9" s="66"/>
      <c r="C9" s="66"/>
      <c r="D9" s="66"/>
      <c r="E9" s="66"/>
      <c r="F9" s="66"/>
      <c r="G9" s="66"/>
      <c r="H9" s="66"/>
    </row>
    <row r="10" customFormat="false" ht="15" hidden="false" customHeight="false" outlineLevel="0" collapsed="false">
      <c r="A10" s="66" t="s">
        <v>241</v>
      </c>
      <c r="B10" s="66"/>
      <c r="C10" s="66"/>
      <c r="D10" s="66"/>
      <c r="E10" s="66"/>
      <c r="F10" s="66"/>
      <c r="G10" s="66"/>
      <c r="H10" s="66"/>
    </row>
    <row r="11" customFormat="false" ht="15" hidden="false" customHeight="false" outlineLevel="0" collapsed="false">
      <c r="A11" s="66" t="n">
        <v>1</v>
      </c>
      <c r="B11" s="66" t="s">
        <v>43</v>
      </c>
      <c r="C11" s="66" t="s">
        <v>242</v>
      </c>
      <c r="D11" s="66" t="s">
        <v>243</v>
      </c>
      <c r="E11" s="66" t="s">
        <v>244</v>
      </c>
      <c r="F11" s="66" t="s">
        <v>245</v>
      </c>
      <c r="G11" s="66" t="s">
        <v>246</v>
      </c>
      <c r="H11" s="66" t="s">
        <v>247</v>
      </c>
    </row>
    <row r="12" customFormat="false" ht="15" hidden="false" customHeight="false" outlineLevel="0" collapsed="false">
      <c r="A12" s="66" t="n">
        <v>2</v>
      </c>
      <c r="B12" s="66" t="s">
        <v>48</v>
      </c>
      <c r="C12" s="66" t="s">
        <v>248</v>
      </c>
      <c r="D12" s="66" t="s">
        <v>249</v>
      </c>
      <c r="E12" s="66" t="s">
        <v>250</v>
      </c>
      <c r="F12" s="66" t="s">
        <v>251</v>
      </c>
      <c r="G12" s="66" t="s">
        <v>252</v>
      </c>
      <c r="H12" s="66" t="s">
        <v>253</v>
      </c>
    </row>
    <row r="13" customFormat="false" ht="15" hidden="false" customHeight="false" outlineLevel="0" collapsed="false">
      <c r="A13" s="66" t="n">
        <v>3</v>
      </c>
      <c r="B13" s="66" t="s">
        <v>52</v>
      </c>
      <c r="C13" s="66" t="s">
        <v>254</v>
      </c>
      <c r="D13" s="66" t="s">
        <v>255</v>
      </c>
      <c r="E13" s="66" t="s">
        <v>256</v>
      </c>
      <c r="F13" s="66" t="s">
        <v>257</v>
      </c>
      <c r="G13" s="66" t="s">
        <v>258</v>
      </c>
      <c r="H13" s="66" t="s">
        <v>10</v>
      </c>
    </row>
    <row r="14" customFormat="false" ht="15" hidden="false" customHeight="false" outlineLevel="0" collapsed="false">
      <c r="A14" s="66" t="n">
        <v>4</v>
      </c>
      <c r="B14" s="66" t="s">
        <v>55</v>
      </c>
      <c r="C14" s="66" t="s">
        <v>259</v>
      </c>
      <c r="D14" s="66" t="s">
        <v>260</v>
      </c>
      <c r="E14" s="66" t="s">
        <v>261</v>
      </c>
      <c r="F14" s="66" t="s">
        <v>262</v>
      </c>
      <c r="G14" s="66" t="s">
        <v>263</v>
      </c>
      <c r="H14" s="66" t="s">
        <v>10</v>
      </c>
    </row>
    <row r="15" customFormat="false" ht="15" hidden="false" customHeight="false" outlineLevel="0" collapsed="false">
      <c r="A15" s="66" t="n">
        <v>5</v>
      </c>
      <c r="B15" s="66" t="s">
        <v>58</v>
      </c>
      <c r="C15" s="66" t="s">
        <v>264</v>
      </c>
      <c r="D15" s="66" t="s">
        <v>265</v>
      </c>
      <c r="E15" s="66" t="s">
        <v>266</v>
      </c>
      <c r="F15" s="66" t="s">
        <v>267</v>
      </c>
      <c r="G15" s="66" t="s">
        <v>268</v>
      </c>
      <c r="H15" s="66" t="s">
        <v>10</v>
      </c>
    </row>
    <row r="16" customFormat="false" ht="15" hidden="false" customHeight="false" outlineLevel="0" collapsed="false">
      <c r="A16" s="66" t="n">
        <v>6</v>
      </c>
      <c r="B16" s="66" t="s">
        <v>61</v>
      </c>
      <c r="C16" s="66" t="s">
        <v>269</v>
      </c>
      <c r="D16" s="66" t="s">
        <v>270</v>
      </c>
      <c r="E16" s="66" t="s">
        <v>271</v>
      </c>
      <c r="F16" s="66" t="s">
        <v>272</v>
      </c>
      <c r="G16" s="66" t="s">
        <v>273</v>
      </c>
      <c r="H16" s="66" t="s">
        <v>10</v>
      </c>
    </row>
    <row r="17" customFormat="false" ht="15" hidden="false" customHeight="false" outlineLevel="0" collapsed="false">
      <c r="A17" s="66" t="n">
        <v>7</v>
      </c>
      <c r="B17" s="66" t="s">
        <v>64</v>
      </c>
      <c r="C17" s="66" t="s">
        <v>274</v>
      </c>
      <c r="D17" s="66" t="s">
        <v>275</v>
      </c>
      <c r="E17" s="66" t="s">
        <v>276</v>
      </c>
      <c r="F17" s="66" t="s">
        <v>277</v>
      </c>
      <c r="G17" s="66" t="s">
        <v>278</v>
      </c>
      <c r="H17" s="66" t="s">
        <v>10</v>
      </c>
    </row>
    <row r="18" customFormat="false" ht="15" hidden="false" customHeight="false" outlineLevel="0" collapsed="false">
      <c r="A18" s="66" t="n">
        <v>8</v>
      </c>
      <c r="B18" s="66" t="s">
        <v>66</v>
      </c>
      <c r="C18" s="66" t="s">
        <v>279</v>
      </c>
      <c r="D18" s="66" t="s">
        <v>280</v>
      </c>
      <c r="E18" s="66" t="s">
        <v>281</v>
      </c>
      <c r="F18" s="66" t="s">
        <v>282</v>
      </c>
      <c r="G18" s="66" t="s">
        <v>283</v>
      </c>
      <c r="H18" s="66" t="s">
        <v>10</v>
      </c>
    </row>
    <row r="19" customFormat="false" ht="15" hidden="false" customHeight="false" outlineLevel="0" collapsed="false">
      <c r="A19" s="66" t="n">
        <v>9</v>
      </c>
      <c r="B19" s="66" t="s">
        <v>69</v>
      </c>
      <c r="C19" s="66" t="s">
        <v>284</v>
      </c>
      <c r="D19" s="66" t="s">
        <v>285</v>
      </c>
      <c r="E19" s="66" t="s">
        <v>286</v>
      </c>
      <c r="F19" s="66" t="s">
        <v>287</v>
      </c>
      <c r="G19" s="66" t="s">
        <v>288</v>
      </c>
      <c r="H19" s="66" t="s">
        <v>10</v>
      </c>
    </row>
    <row r="20" customFormat="false" ht="15" hidden="false" customHeight="false" outlineLevel="0" collapsed="false">
      <c r="A20" s="66" t="n">
        <v>10</v>
      </c>
      <c r="B20" s="66" t="s">
        <v>71</v>
      </c>
      <c r="C20" s="66" t="s">
        <v>289</v>
      </c>
      <c r="D20" s="66" t="s">
        <v>290</v>
      </c>
      <c r="E20" s="66" t="s">
        <v>291</v>
      </c>
      <c r="F20" s="66" t="s">
        <v>10</v>
      </c>
      <c r="G20" s="66" t="s">
        <v>10</v>
      </c>
      <c r="H20" s="66" t="s">
        <v>10</v>
      </c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</row>
    <row r="22" customFormat="false" ht="15" hidden="false" customHeight="false" outlineLevel="0" collapsed="false">
      <c r="A22" s="66" t="s">
        <v>292</v>
      </c>
      <c r="B22" s="66"/>
      <c r="C22" s="66"/>
      <c r="D22" s="66"/>
      <c r="E22" s="66"/>
      <c r="F22" s="66"/>
      <c r="G22" s="66"/>
      <c r="H22" s="66"/>
    </row>
    <row r="23" customFormat="false" ht="15" hidden="false" customHeight="false" outlineLevel="0" collapsed="false">
      <c r="A23" s="66" t="n">
        <v>1</v>
      </c>
      <c r="B23" s="66" t="s">
        <v>75</v>
      </c>
      <c r="C23" s="66" t="s">
        <v>293</v>
      </c>
      <c r="D23" s="66" t="s">
        <v>294</v>
      </c>
      <c r="E23" s="66" t="s">
        <v>295</v>
      </c>
      <c r="F23" s="66" t="s">
        <v>296</v>
      </c>
      <c r="G23" s="66" t="s">
        <v>297</v>
      </c>
      <c r="H23" s="66" t="s">
        <v>298</v>
      </c>
    </row>
    <row r="24" customFormat="false" ht="15" hidden="false" customHeight="false" outlineLevel="0" collapsed="false">
      <c r="A24" s="66" t="n">
        <v>2</v>
      </c>
      <c r="B24" s="66" t="s">
        <v>80</v>
      </c>
      <c r="C24" s="66" t="s">
        <v>299</v>
      </c>
      <c r="D24" s="66" t="s">
        <v>300</v>
      </c>
      <c r="E24" s="66" t="s">
        <v>301</v>
      </c>
      <c r="F24" s="66" t="s">
        <v>302</v>
      </c>
      <c r="G24" s="66" t="s">
        <v>303</v>
      </c>
      <c r="H24" s="66" t="s">
        <v>10</v>
      </c>
    </row>
    <row r="25" customFormat="false" ht="15" hidden="false" customHeight="false" outlineLevel="0" collapsed="false">
      <c r="A25" s="66" t="n">
        <v>3</v>
      </c>
      <c r="B25" s="66" t="s">
        <v>83</v>
      </c>
      <c r="C25" s="66" t="s">
        <v>304</v>
      </c>
      <c r="D25" s="66" t="s">
        <v>305</v>
      </c>
      <c r="E25" s="66" t="s">
        <v>306</v>
      </c>
      <c r="F25" s="66" t="s">
        <v>307</v>
      </c>
      <c r="G25" s="66" t="s">
        <v>308</v>
      </c>
      <c r="H25" s="66" t="s">
        <v>10</v>
      </c>
    </row>
    <row r="26" customFormat="false" ht="15" hidden="false" customHeight="false" outlineLevel="0" collapsed="false">
      <c r="A26" s="66" t="n">
        <v>4</v>
      </c>
      <c r="B26" s="66" t="s">
        <v>86</v>
      </c>
      <c r="C26" s="66" t="s">
        <v>309</v>
      </c>
      <c r="D26" s="66" t="s">
        <v>310</v>
      </c>
      <c r="E26" s="66" t="s">
        <v>311</v>
      </c>
      <c r="F26" s="66" t="s">
        <v>312</v>
      </c>
      <c r="G26" s="66" t="s">
        <v>313</v>
      </c>
      <c r="H26" s="66" t="s">
        <v>10</v>
      </c>
    </row>
    <row r="27" customFormat="false" ht="15" hidden="false" customHeight="false" outlineLevel="0" collapsed="false">
      <c r="A27" s="66" t="n">
        <v>5</v>
      </c>
      <c r="B27" s="66" t="s">
        <v>88</v>
      </c>
      <c r="C27" s="66" t="s">
        <v>314</v>
      </c>
      <c r="D27" s="66" t="s">
        <v>315</v>
      </c>
      <c r="E27" s="66" t="s">
        <v>316</v>
      </c>
      <c r="F27" s="66" t="s">
        <v>317</v>
      </c>
      <c r="G27" s="66" t="s">
        <v>318</v>
      </c>
      <c r="H27" s="66" t="s">
        <v>10</v>
      </c>
    </row>
    <row r="28" customFormat="false" ht="15" hidden="false" customHeight="false" outlineLevel="0" collapsed="false">
      <c r="A28" s="66" t="n">
        <v>6</v>
      </c>
      <c r="B28" s="66" t="s">
        <v>91</v>
      </c>
      <c r="C28" s="66" t="s">
        <v>319</v>
      </c>
      <c r="D28" s="66" t="s">
        <v>320</v>
      </c>
      <c r="E28" s="66" t="s">
        <v>321</v>
      </c>
      <c r="F28" s="66" t="s">
        <v>322</v>
      </c>
      <c r="G28" s="66" t="s">
        <v>323</v>
      </c>
      <c r="H28" s="66" t="s">
        <v>10</v>
      </c>
    </row>
    <row r="29" customFormat="false" ht="15" hidden="false" customHeight="false" outlineLevel="0" collapsed="false">
      <c r="A29" s="66" t="n">
        <v>7</v>
      </c>
      <c r="B29" s="66" t="s">
        <v>93</v>
      </c>
      <c r="C29" s="66" t="s">
        <v>324</v>
      </c>
      <c r="D29" s="66" t="s">
        <v>325</v>
      </c>
      <c r="E29" s="66" t="s">
        <v>326</v>
      </c>
      <c r="F29" s="66" t="s">
        <v>327</v>
      </c>
      <c r="G29" s="66" t="s">
        <v>328</v>
      </c>
      <c r="H29" s="66" t="s">
        <v>10</v>
      </c>
    </row>
    <row r="30" customFormat="false" ht="15" hidden="false" customHeight="false" outlineLevel="0" collapsed="false">
      <c r="A30" s="66" t="n">
        <v>8</v>
      </c>
      <c r="B30" s="66" t="s">
        <v>95</v>
      </c>
      <c r="C30" s="66" t="s">
        <v>329</v>
      </c>
      <c r="D30" s="66" t="s">
        <v>330</v>
      </c>
      <c r="E30" s="66" t="s">
        <v>331</v>
      </c>
      <c r="F30" s="66" t="s">
        <v>332</v>
      </c>
      <c r="G30" s="66" t="s">
        <v>333</v>
      </c>
      <c r="H30" s="66" t="s">
        <v>10</v>
      </c>
    </row>
    <row r="31" customFormat="false" ht="15" hidden="false" customHeight="false" outlineLevel="0" collapsed="false">
      <c r="A31" s="66" t="n">
        <v>9</v>
      </c>
      <c r="B31" s="66" t="s">
        <v>97</v>
      </c>
      <c r="C31" s="66" t="s">
        <v>334</v>
      </c>
      <c r="D31" s="66" t="s">
        <v>335</v>
      </c>
      <c r="E31" s="66" t="s">
        <v>336</v>
      </c>
      <c r="F31" s="66" t="s">
        <v>337</v>
      </c>
      <c r="G31" s="66" t="s">
        <v>338</v>
      </c>
      <c r="H31" s="66" t="s">
        <v>10</v>
      </c>
    </row>
    <row r="32" customFormat="false" ht="15" hidden="false" customHeight="false" outlineLevel="0" collapsed="false">
      <c r="A32" s="66" t="n">
        <v>10</v>
      </c>
      <c r="B32" s="66" t="s">
        <v>100</v>
      </c>
      <c r="C32" s="66" t="s">
        <v>339</v>
      </c>
      <c r="D32" s="66" t="s">
        <v>340</v>
      </c>
      <c r="E32" s="66" t="s">
        <v>341</v>
      </c>
      <c r="F32" s="66" t="s">
        <v>342</v>
      </c>
      <c r="G32" s="66" t="s">
        <v>343</v>
      </c>
      <c r="H32" s="66" t="s">
        <v>10</v>
      </c>
    </row>
    <row r="33" customFormat="false" ht="15" hidden="false" customHeight="false" outlineLevel="0" collapsed="false">
      <c r="A33" s="66" t="n">
        <v>11</v>
      </c>
      <c r="B33" s="66" t="s">
        <v>102</v>
      </c>
      <c r="C33" s="66" t="s">
        <v>344</v>
      </c>
      <c r="D33" s="66" t="s">
        <v>345</v>
      </c>
      <c r="E33" s="66" t="s">
        <v>346</v>
      </c>
      <c r="F33" s="66" t="s">
        <v>347</v>
      </c>
      <c r="G33" s="66" t="s">
        <v>348</v>
      </c>
      <c r="H33" s="66" t="s">
        <v>10</v>
      </c>
    </row>
    <row r="34" customFormat="false" ht="15" hidden="false" customHeight="false" outlineLevel="0" collapsed="false">
      <c r="A34" s="66" t="n">
        <v>12</v>
      </c>
      <c r="B34" s="66" t="s">
        <v>104</v>
      </c>
      <c r="C34" s="66" t="s">
        <v>349</v>
      </c>
      <c r="D34" s="66" t="s">
        <v>350</v>
      </c>
      <c r="E34" s="66" t="s">
        <v>351</v>
      </c>
      <c r="F34" s="66" t="s">
        <v>352</v>
      </c>
      <c r="G34" s="66" t="s">
        <v>353</v>
      </c>
      <c r="H34" s="66" t="s">
        <v>10</v>
      </c>
    </row>
    <row r="35" customFormat="false" ht="15" hidden="false" customHeight="false" outlineLevel="0" collapsed="false">
      <c r="A35" s="66" t="n">
        <v>13</v>
      </c>
      <c r="B35" s="66" t="s">
        <v>107</v>
      </c>
      <c r="C35" s="66" t="s">
        <v>354</v>
      </c>
      <c r="D35" s="66" t="s">
        <v>355</v>
      </c>
      <c r="E35" s="66" t="s">
        <v>356</v>
      </c>
      <c r="F35" s="66" t="s">
        <v>357</v>
      </c>
      <c r="G35" s="66" t="s">
        <v>358</v>
      </c>
      <c r="H35" s="66" t="s">
        <v>10</v>
      </c>
    </row>
    <row r="36" customFormat="false" ht="15" hidden="false" customHeight="false" outlineLevel="0" collapsed="false">
      <c r="A36" s="66" t="n">
        <v>14</v>
      </c>
      <c r="B36" s="66" t="s">
        <v>109</v>
      </c>
      <c r="C36" s="66" t="s">
        <v>359</v>
      </c>
      <c r="D36" s="66" t="s">
        <v>360</v>
      </c>
      <c r="E36" s="66" t="s">
        <v>361</v>
      </c>
      <c r="F36" s="66" t="s">
        <v>362</v>
      </c>
      <c r="G36" s="66" t="s">
        <v>363</v>
      </c>
      <c r="H36" s="66" t="s">
        <v>10</v>
      </c>
    </row>
    <row r="37" customFormat="false" ht="15" hidden="false" customHeight="false" outlineLevel="0" collapsed="false">
      <c r="A37" s="66" t="n">
        <v>15</v>
      </c>
      <c r="B37" s="66" t="s">
        <v>112</v>
      </c>
      <c r="C37" s="66" t="s">
        <v>364</v>
      </c>
      <c r="D37" s="66" t="s">
        <v>365</v>
      </c>
      <c r="E37" s="66" t="s">
        <v>366</v>
      </c>
      <c r="F37" s="66" t="s">
        <v>367</v>
      </c>
      <c r="G37" s="66" t="s">
        <v>368</v>
      </c>
      <c r="H37" s="66" t="s">
        <v>10</v>
      </c>
    </row>
    <row r="38" customFormat="false" ht="15" hidden="false" customHeight="false" outlineLevel="0" collapsed="false">
      <c r="A38" s="66" t="n">
        <v>16</v>
      </c>
      <c r="B38" s="66" t="s">
        <v>115</v>
      </c>
      <c r="C38" s="66" t="s">
        <v>369</v>
      </c>
      <c r="D38" s="66" t="s">
        <v>370</v>
      </c>
      <c r="E38" s="66" t="s">
        <v>371</v>
      </c>
      <c r="F38" s="66" t="s">
        <v>372</v>
      </c>
      <c r="G38" s="66" t="s">
        <v>373</v>
      </c>
      <c r="H38" s="66" t="s">
        <v>10</v>
      </c>
    </row>
    <row r="39" customFormat="false" ht="15" hidden="false" customHeight="false" outlineLevel="0" collapsed="false">
      <c r="A39" s="66" t="n">
        <v>17</v>
      </c>
      <c r="B39" s="66" t="s">
        <v>118</v>
      </c>
      <c r="C39" s="66" t="s">
        <v>374</v>
      </c>
      <c r="D39" s="66" t="s">
        <v>375</v>
      </c>
      <c r="E39" s="66" t="s">
        <v>376</v>
      </c>
      <c r="F39" s="66" t="s">
        <v>377</v>
      </c>
      <c r="G39" s="66" t="s">
        <v>378</v>
      </c>
      <c r="H39" s="66" t="s">
        <v>10</v>
      </c>
    </row>
    <row r="40" customFormat="false" ht="15" hidden="false" customHeight="false" outlineLevel="0" collapsed="false">
      <c r="A40" s="66" t="n">
        <v>18</v>
      </c>
      <c r="B40" s="66" t="s">
        <v>120</v>
      </c>
      <c r="C40" s="66" t="s">
        <v>379</v>
      </c>
      <c r="D40" s="66" t="s">
        <v>380</v>
      </c>
      <c r="E40" s="66" t="s">
        <v>381</v>
      </c>
      <c r="F40" s="66" t="s">
        <v>382</v>
      </c>
      <c r="G40" s="66" t="s">
        <v>383</v>
      </c>
      <c r="H40" s="66" t="s">
        <v>10</v>
      </c>
    </row>
    <row r="41" customFormat="false" ht="15" hidden="false" customHeight="false" outlineLevel="0" collapsed="false">
      <c r="A41" s="66" t="n">
        <v>19</v>
      </c>
      <c r="B41" s="66" t="s">
        <v>122</v>
      </c>
      <c r="C41" s="66" t="s">
        <v>384</v>
      </c>
      <c r="D41" s="66" t="s">
        <v>385</v>
      </c>
      <c r="E41" s="66" t="s">
        <v>386</v>
      </c>
      <c r="F41" s="66" t="s">
        <v>387</v>
      </c>
      <c r="G41" s="66" t="s">
        <v>388</v>
      </c>
      <c r="H41" s="66" t="s">
        <v>10</v>
      </c>
    </row>
    <row r="42" customFormat="false" ht="15" hidden="false" customHeight="false" outlineLevel="0" collapsed="false">
      <c r="A42" s="66" t="n">
        <v>20</v>
      </c>
      <c r="B42" s="66" t="s">
        <v>124</v>
      </c>
      <c r="C42" s="66" t="s">
        <v>389</v>
      </c>
      <c r="D42" s="66" t="s">
        <v>390</v>
      </c>
      <c r="E42" s="66" t="s">
        <v>391</v>
      </c>
      <c r="F42" s="66" t="s">
        <v>392</v>
      </c>
      <c r="G42" s="66" t="s">
        <v>10</v>
      </c>
      <c r="H42" s="66" t="s">
        <v>10</v>
      </c>
    </row>
    <row r="43" customFormat="false" ht="15" hidden="false" customHeight="false" outlineLevel="0" collapsed="false">
      <c r="A43" s="66" t="n">
        <v>21</v>
      </c>
      <c r="B43" s="66" t="s">
        <v>129</v>
      </c>
      <c r="C43" s="66" t="s">
        <v>393</v>
      </c>
      <c r="D43" s="66" t="s">
        <v>394</v>
      </c>
      <c r="E43" s="66" t="s">
        <v>395</v>
      </c>
      <c r="F43" s="66" t="s">
        <v>396</v>
      </c>
      <c r="G43" s="66" t="s">
        <v>10</v>
      </c>
      <c r="H43" s="66" t="s">
        <v>10</v>
      </c>
    </row>
    <row r="44" customFormat="false" ht="15" hidden="false" customHeight="false" outlineLevel="0" collapsed="false">
      <c r="A44" s="66" t="n">
        <v>22</v>
      </c>
      <c r="B44" s="66" t="s">
        <v>131</v>
      </c>
      <c r="C44" s="66" t="s">
        <v>397</v>
      </c>
      <c r="D44" s="66" t="s">
        <v>398</v>
      </c>
      <c r="E44" s="66" t="s">
        <v>399</v>
      </c>
      <c r="F44" s="66" t="s">
        <v>400</v>
      </c>
      <c r="G44" s="66" t="s">
        <v>10</v>
      </c>
      <c r="H44" s="66" t="s">
        <v>10</v>
      </c>
    </row>
    <row r="45" customFormat="false" ht="15" hidden="false" customHeight="false" outlineLevel="0" collapsed="false">
      <c r="A45" s="66" t="n">
        <v>23</v>
      </c>
      <c r="B45" s="66" t="s">
        <v>133</v>
      </c>
      <c r="C45" s="66" t="s">
        <v>401</v>
      </c>
      <c r="D45" s="66" t="s">
        <v>402</v>
      </c>
      <c r="E45" s="66" t="s">
        <v>403</v>
      </c>
      <c r="F45" s="66" t="s">
        <v>404</v>
      </c>
      <c r="G45" s="66" t="s">
        <v>10</v>
      </c>
      <c r="H45" s="66" t="s">
        <v>10</v>
      </c>
    </row>
    <row r="47" customFormat="false" ht="15" hidden="false" customHeight="false" outlineLevel="0" collapsed="false">
      <c r="A47" s="66" t="s">
        <v>405</v>
      </c>
      <c r="B47" s="66"/>
      <c r="C47" s="66"/>
      <c r="D47" s="66"/>
      <c r="E47" s="66"/>
      <c r="F47" s="66"/>
    </row>
    <row r="48" customFormat="false" ht="15" hidden="false" customHeight="false" outlineLevel="0" collapsed="false">
      <c r="A48" s="66" t="n">
        <v>1</v>
      </c>
      <c r="B48" s="66" t="s">
        <v>150</v>
      </c>
      <c r="C48" s="66" t="s">
        <v>406</v>
      </c>
      <c r="D48" s="66" t="s">
        <v>407</v>
      </c>
      <c r="E48" s="66" t="s">
        <v>10</v>
      </c>
      <c r="F48" s="66" t="s">
        <v>10</v>
      </c>
    </row>
    <row r="49" customFormat="false" ht="15" hidden="false" customHeight="false" outlineLevel="0" collapsed="false">
      <c r="A49" s="66" t="n">
        <v>2</v>
      </c>
      <c r="B49" s="66" t="s">
        <v>153</v>
      </c>
      <c r="C49" s="66" t="s">
        <v>408</v>
      </c>
      <c r="D49" s="66" t="s">
        <v>409</v>
      </c>
      <c r="E49" s="66" t="s">
        <v>10</v>
      </c>
      <c r="F49" s="66" t="s">
        <v>10</v>
      </c>
    </row>
    <row r="50" customFormat="false" ht="15" hidden="false" customHeight="false" outlineLevel="0" collapsed="false">
      <c r="A50" s="66" t="n">
        <v>3</v>
      </c>
      <c r="B50" s="66" t="s">
        <v>156</v>
      </c>
      <c r="C50" s="66" t="s">
        <v>410</v>
      </c>
      <c r="D50" s="66" t="s">
        <v>411</v>
      </c>
      <c r="E50" s="66" t="s">
        <v>10</v>
      </c>
      <c r="F50" s="66" t="s">
        <v>10</v>
      </c>
    </row>
    <row r="51" customFormat="false" ht="15" hidden="false" customHeight="false" outlineLevel="0" collapsed="false">
      <c r="A51" s="66" t="n">
        <v>4</v>
      </c>
      <c r="B51" s="66" t="s">
        <v>159</v>
      </c>
      <c r="C51" s="66" t="s">
        <v>412</v>
      </c>
      <c r="D51" s="66" t="s">
        <v>413</v>
      </c>
      <c r="E51" s="66" t="s">
        <v>10</v>
      </c>
      <c r="F51" s="66" t="s">
        <v>10</v>
      </c>
    </row>
    <row r="52" customFormat="false" ht="15" hidden="false" customHeight="false" outlineLevel="0" collapsed="false">
      <c r="A52" s="66" t="n">
        <v>5</v>
      </c>
      <c r="B52" s="66" t="s">
        <v>414</v>
      </c>
      <c r="C52" s="66" t="s">
        <v>10</v>
      </c>
      <c r="D52" s="66" t="s">
        <v>10</v>
      </c>
      <c r="E52" s="66" t="s">
        <v>10</v>
      </c>
      <c r="F52" s="66" t="s">
        <v>10</v>
      </c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</row>
    <row r="54" customFormat="false" ht="15" hidden="false" customHeight="false" outlineLevel="0" collapsed="false">
      <c r="A54" s="66" t="s">
        <v>415</v>
      </c>
      <c r="B54" s="66"/>
      <c r="C54" s="66"/>
      <c r="D54" s="66"/>
      <c r="E54" s="66"/>
      <c r="F54" s="66"/>
    </row>
    <row r="55" customFormat="false" ht="15" hidden="false" customHeight="false" outlineLevel="0" collapsed="false">
      <c r="A55" s="66" t="n">
        <v>1</v>
      </c>
      <c r="B55" s="66" t="s">
        <v>416</v>
      </c>
      <c r="C55" s="66" t="s">
        <v>417</v>
      </c>
      <c r="D55" s="66" t="s">
        <v>418</v>
      </c>
      <c r="E55" s="66" t="s">
        <v>419</v>
      </c>
      <c r="F55" s="66" t="s">
        <v>420</v>
      </c>
    </row>
    <row r="56" customFormat="false" ht="15" hidden="false" customHeight="false" outlineLevel="0" collapsed="false">
      <c r="A56" s="66" t="n">
        <v>2</v>
      </c>
      <c r="B56" s="66" t="s">
        <v>421</v>
      </c>
      <c r="C56" s="66" t="s">
        <v>422</v>
      </c>
      <c r="D56" s="66" t="s">
        <v>423</v>
      </c>
      <c r="E56" s="66" t="s">
        <v>424</v>
      </c>
      <c r="F56" s="66" t="s">
        <v>425</v>
      </c>
    </row>
    <row r="57" customFormat="false" ht="15" hidden="false" customHeight="false" outlineLevel="0" collapsed="false">
      <c r="A57" s="66" t="n">
        <v>3</v>
      </c>
      <c r="B57" s="66" t="s">
        <v>426</v>
      </c>
      <c r="C57" s="66" t="s">
        <v>427</v>
      </c>
      <c r="D57" s="66" t="s">
        <v>428</v>
      </c>
      <c r="E57" s="66" t="s">
        <v>429</v>
      </c>
      <c r="F57" s="66" t="s">
        <v>10</v>
      </c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66"/>
    </row>
    <row r="59" customFormat="false" ht="15" hidden="false" customHeight="false" outlineLevel="0" collapsed="false">
      <c r="A59" s="66" t="s">
        <v>430</v>
      </c>
      <c r="B59" s="66"/>
      <c r="C59" s="66"/>
      <c r="D59" s="66"/>
      <c r="E59" s="66"/>
      <c r="F59" s="66"/>
    </row>
    <row r="60" customFormat="false" ht="15" hidden="false" customHeight="false" outlineLevel="0" collapsed="false">
      <c r="A60" s="66" t="n">
        <v>1</v>
      </c>
      <c r="B60" s="66" t="s">
        <v>143</v>
      </c>
      <c r="C60" s="66" t="s">
        <v>431</v>
      </c>
      <c r="D60" s="66" t="s">
        <v>432</v>
      </c>
      <c r="E60" s="66" t="s">
        <v>433</v>
      </c>
      <c r="F60" s="66" t="s">
        <v>434</v>
      </c>
    </row>
    <row r="61" customFormat="false" ht="15" hidden="false" customHeight="false" outlineLevel="0" collapsed="false">
      <c r="A61" s="66" t="n">
        <v>2</v>
      </c>
      <c r="B61" s="66" t="s">
        <v>145</v>
      </c>
      <c r="C61" s="66" t="s">
        <v>435</v>
      </c>
      <c r="D61" s="66" t="s">
        <v>436</v>
      </c>
      <c r="E61" s="66" t="s">
        <v>437</v>
      </c>
      <c r="F61" s="66" t="s">
        <v>10</v>
      </c>
    </row>
    <row r="62" customFormat="false" ht="15" hidden="false" customHeight="false" outlineLevel="0" collapsed="false">
      <c r="A62" s="66" t="n">
        <v>3</v>
      </c>
      <c r="B62" s="66" t="s">
        <v>147</v>
      </c>
      <c r="C62" s="66" t="s">
        <v>438</v>
      </c>
      <c r="D62" s="66" t="s">
        <v>439</v>
      </c>
      <c r="E62" s="66" t="s">
        <v>440</v>
      </c>
      <c r="F62" s="66" t="s">
        <v>10</v>
      </c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</row>
    <row r="64" customFormat="false" ht="15" hidden="false" customHeight="false" outlineLevel="0" collapsed="false">
      <c r="A64" s="66" t="s">
        <v>441</v>
      </c>
      <c r="B64" s="66"/>
      <c r="C64" s="66"/>
      <c r="D64" s="66"/>
      <c r="E64" s="66"/>
      <c r="F64" s="66"/>
    </row>
    <row r="65" customFormat="false" ht="15" hidden="false" customHeight="false" outlineLevel="0" collapsed="false">
      <c r="A65" s="66" t="n">
        <v>1</v>
      </c>
      <c r="B65" s="66" t="s">
        <v>136</v>
      </c>
      <c r="C65" s="66" t="s">
        <v>442</v>
      </c>
      <c r="D65" s="66" t="s">
        <v>443</v>
      </c>
      <c r="E65" s="66" t="s">
        <v>444</v>
      </c>
      <c r="F65" s="66" t="s">
        <v>10</v>
      </c>
    </row>
    <row r="66" customFormat="false" ht="15" hidden="false" customHeight="false" outlineLevel="0" collapsed="false">
      <c r="A66" s="66" t="n">
        <v>2</v>
      </c>
      <c r="B66" s="66" t="s">
        <v>139</v>
      </c>
      <c r="C66" s="66" t="s">
        <v>445</v>
      </c>
      <c r="D66" s="66" t="s">
        <v>446</v>
      </c>
      <c r="E66" s="66" t="s">
        <v>447</v>
      </c>
      <c r="F66" s="66" t="s">
        <v>10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P56" activeCellId="0" sqref="P56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67" t="s">
        <v>4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s="73" customFormat="true" ht="20.1" hidden="false" customHeight="true" outlineLevel="0" collapsed="false">
      <c r="A2" s="68" t="s">
        <v>449</v>
      </c>
      <c r="B2" s="69" t="s">
        <v>2</v>
      </c>
      <c r="C2" s="70" t="s">
        <v>450</v>
      </c>
      <c r="D2" s="70" t="s">
        <v>451</v>
      </c>
      <c r="E2" s="70" t="s">
        <v>452</v>
      </c>
      <c r="F2" s="70" t="s">
        <v>453</v>
      </c>
      <c r="G2" s="70" t="s">
        <v>454</v>
      </c>
      <c r="H2" s="70" t="s">
        <v>455</v>
      </c>
      <c r="I2" s="70" t="s">
        <v>456</v>
      </c>
      <c r="J2" s="71" t="s">
        <v>457</v>
      </c>
      <c r="K2" s="71" t="s">
        <v>458</v>
      </c>
      <c r="L2" s="71" t="s">
        <v>459</v>
      </c>
      <c r="M2" s="72" t="s">
        <v>460</v>
      </c>
    </row>
    <row r="3" customFormat="false" ht="20.1" hidden="false" customHeight="true" outlineLevel="0" collapsed="false">
      <c r="A3" s="74"/>
      <c r="B3" s="75"/>
      <c r="C3" s="76"/>
      <c r="D3" s="76"/>
      <c r="E3" s="76"/>
      <c r="F3" s="76"/>
      <c r="G3" s="76"/>
      <c r="H3" s="76"/>
      <c r="I3" s="76"/>
      <c r="J3" s="77"/>
      <c r="K3" s="77"/>
      <c r="L3" s="77"/>
      <c r="M3" s="78"/>
    </row>
    <row r="4" customFormat="false" ht="20.1" hidden="false" customHeight="true" outlineLevel="0" collapsed="false">
      <c r="A4" s="79"/>
      <c r="B4" s="80"/>
      <c r="C4" s="81"/>
      <c r="D4" s="81"/>
      <c r="E4" s="81"/>
      <c r="F4" s="81"/>
      <c r="G4" s="81"/>
      <c r="H4" s="81"/>
      <c r="I4" s="81"/>
      <c r="J4" s="82"/>
      <c r="K4" s="82"/>
      <c r="L4" s="82"/>
      <c r="M4" s="83"/>
    </row>
    <row r="5" customFormat="false" ht="20.1" hidden="false" customHeight="true" outlineLevel="0" collapsed="false">
      <c r="A5" s="79"/>
      <c r="B5" s="80"/>
      <c r="C5" s="81"/>
      <c r="D5" s="81"/>
      <c r="E5" s="81"/>
      <c r="F5" s="81"/>
      <c r="G5" s="81"/>
      <c r="H5" s="81"/>
      <c r="I5" s="81"/>
      <c r="J5" s="82"/>
      <c r="K5" s="82"/>
      <c r="L5" s="82"/>
      <c r="M5" s="83"/>
    </row>
    <row r="6" customFormat="false" ht="20.1" hidden="false" customHeight="true" outlineLevel="0" collapsed="false">
      <c r="A6" s="79"/>
      <c r="B6" s="80"/>
      <c r="C6" s="81"/>
      <c r="D6" s="81"/>
      <c r="E6" s="81"/>
      <c r="F6" s="81"/>
      <c r="G6" s="81"/>
      <c r="H6" s="81"/>
      <c r="I6" s="81"/>
      <c r="J6" s="82"/>
      <c r="K6" s="82"/>
      <c r="L6" s="82"/>
      <c r="M6" s="83"/>
    </row>
    <row r="7" customFormat="false" ht="20.1" hidden="false" customHeight="true" outlineLevel="0" collapsed="false">
      <c r="A7" s="79"/>
      <c r="B7" s="80"/>
      <c r="C7" s="81"/>
      <c r="D7" s="81"/>
      <c r="E7" s="81"/>
      <c r="F7" s="81"/>
      <c r="G7" s="81"/>
      <c r="H7" s="81"/>
      <c r="I7" s="81"/>
      <c r="J7" s="82"/>
      <c r="K7" s="82"/>
      <c r="L7" s="82"/>
      <c r="M7" s="83"/>
    </row>
    <row r="8" customFormat="false" ht="20.1" hidden="false" customHeight="true" outlineLevel="0" collapsed="false">
      <c r="A8" s="79"/>
      <c r="B8" s="80"/>
      <c r="C8" s="81"/>
      <c r="D8" s="81"/>
      <c r="E8" s="81"/>
      <c r="F8" s="81"/>
      <c r="G8" s="81"/>
      <c r="H8" s="81"/>
      <c r="I8" s="81"/>
      <c r="J8" s="82"/>
      <c r="K8" s="82"/>
      <c r="L8" s="82"/>
      <c r="M8" s="83"/>
    </row>
    <row r="9" customFormat="false" ht="20.1" hidden="false" customHeight="true" outlineLevel="0" collapsed="false">
      <c r="A9" s="79"/>
      <c r="B9" s="80"/>
      <c r="C9" s="81"/>
      <c r="D9" s="81"/>
      <c r="E9" s="81"/>
      <c r="F9" s="81"/>
      <c r="G9" s="81"/>
      <c r="H9" s="81"/>
      <c r="I9" s="81"/>
      <c r="J9" s="82"/>
      <c r="K9" s="82"/>
      <c r="L9" s="82"/>
      <c r="M9" s="83"/>
    </row>
    <row r="10" customFormat="false" ht="20.1" hidden="false" customHeight="true" outlineLevel="0" collapsed="false">
      <c r="A10" s="79"/>
      <c r="B10" s="80"/>
      <c r="C10" s="81"/>
      <c r="D10" s="81"/>
      <c r="E10" s="81"/>
      <c r="F10" s="81"/>
      <c r="G10" s="81"/>
      <c r="H10" s="81"/>
      <c r="I10" s="81"/>
      <c r="J10" s="82"/>
      <c r="K10" s="82"/>
      <c r="L10" s="82"/>
      <c r="M10" s="83"/>
    </row>
    <row r="11" customFormat="false" ht="20.1" hidden="false" customHeight="true" outlineLevel="0" collapsed="false">
      <c r="A11" s="79"/>
      <c r="B11" s="80"/>
      <c r="C11" s="81"/>
      <c r="D11" s="81"/>
      <c r="E11" s="81"/>
      <c r="F11" s="81"/>
      <c r="G11" s="81"/>
      <c r="H11" s="81"/>
      <c r="I11" s="81"/>
      <c r="J11" s="82"/>
      <c r="K11" s="82"/>
      <c r="L11" s="82"/>
      <c r="M11" s="83"/>
    </row>
    <row r="12" customFormat="false" ht="20.1" hidden="false" customHeight="true" outlineLevel="0" collapsed="false">
      <c r="A12" s="79"/>
      <c r="B12" s="80"/>
      <c r="C12" s="81"/>
      <c r="D12" s="81"/>
      <c r="E12" s="81"/>
      <c r="F12" s="81"/>
      <c r="G12" s="81"/>
      <c r="H12" s="81"/>
      <c r="I12" s="81"/>
      <c r="J12" s="82"/>
      <c r="K12" s="82"/>
      <c r="L12" s="82"/>
      <c r="M12" s="83"/>
    </row>
    <row r="13" customFormat="false" ht="20.1" hidden="false" customHeight="true" outlineLevel="0" collapsed="false">
      <c r="A13" s="79"/>
      <c r="B13" s="80"/>
      <c r="C13" s="81"/>
      <c r="D13" s="81"/>
      <c r="E13" s="81"/>
      <c r="F13" s="81"/>
      <c r="G13" s="81"/>
      <c r="H13" s="81"/>
      <c r="I13" s="81"/>
      <c r="J13" s="82"/>
      <c r="K13" s="82"/>
      <c r="L13" s="82"/>
      <c r="M13" s="83"/>
    </row>
    <row r="14" customFormat="false" ht="20.1" hidden="false" customHeight="true" outlineLevel="0" collapsed="false">
      <c r="A14" s="79"/>
      <c r="B14" s="80"/>
      <c r="C14" s="81"/>
      <c r="D14" s="81"/>
      <c r="E14" s="81"/>
      <c r="F14" s="81"/>
      <c r="G14" s="81"/>
      <c r="H14" s="81"/>
      <c r="I14" s="81"/>
      <c r="J14" s="82"/>
      <c r="K14" s="82"/>
      <c r="L14" s="82"/>
      <c r="M14" s="83"/>
    </row>
    <row r="15" customFormat="false" ht="20.1" hidden="false" customHeight="true" outlineLevel="0" collapsed="false">
      <c r="A15" s="79"/>
      <c r="B15" s="80"/>
      <c r="C15" s="81"/>
      <c r="D15" s="81"/>
      <c r="E15" s="81"/>
      <c r="F15" s="81"/>
      <c r="G15" s="81"/>
      <c r="H15" s="81"/>
      <c r="I15" s="81"/>
      <c r="J15" s="82"/>
      <c r="K15" s="82"/>
      <c r="L15" s="82"/>
      <c r="M15" s="83"/>
    </row>
    <row r="16" customFormat="false" ht="20.1" hidden="false" customHeight="true" outlineLevel="0" collapsed="false">
      <c r="A16" s="79"/>
      <c r="B16" s="80"/>
      <c r="C16" s="81"/>
      <c r="D16" s="81"/>
      <c r="E16" s="81"/>
      <c r="F16" s="81"/>
      <c r="G16" s="81"/>
      <c r="H16" s="81"/>
      <c r="I16" s="81"/>
      <c r="J16" s="82"/>
      <c r="K16" s="82"/>
      <c r="L16" s="82"/>
      <c r="M16" s="83"/>
    </row>
    <row r="17" customFormat="false" ht="20.1" hidden="false" customHeight="true" outlineLevel="0" collapsed="false">
      <c r="A17" s="79"/>
      <c r="B17" s="80"/>
      <c r="C17" s="81"/>
      <c r="D17" s="81"/>
      <c r="E17" s="81"/>
      <c r="F17" s="81"/>
      <c r="G17" s="81"/>
      <c r="H17" s="81"/>
      <c r="I17" s="81"/>
      <c r="J17" s="82"/>
      <c r="K17" s="82"/>
      <c r="L17" s="82"/>
      <c r="M17" s="83"/>
    </row>
    <row r="18" customFormat="false" ht="20.1" hidden="false" customHeight="true" outlineLevel="0" collapsed="false">
      <c r="A18" s="79"/>
      <c r="B18" s="80"/>
      <c r="C18" s="81"/>
      <c r="D18" s="81"/>
      <c r="E18" s="81"/>
      <c r="F18" s="81"/>
      <c r="G18" s="81"/>
      <c r="H18" s="81"/>
      <c r="I18" s="81"/>
      <c r="J18" s="82"/>
      <c r="K18" s="82"/>
      <c r="L18" s="82"/>
      <c r="M18" s="83"/>
    </row>
    <row r="19" customFormat="false" ht="20.1" hidden="false" customHeight="true" outlineLevel="0" collapsed="false">
      <c r="A19" s="79"/>
      <c r="B19" s="80"/>
      <c r="C19" s="81"/>
      <c r="D19" s="81"/>
      <c r="E19" s="81"/>
      <c r="F19" s="81"/>
      <c r="G19" s="81"/>
      <c r="H19" s="81"/>
      <c r="I19" s="81"/>
      <c r="J19" s="82"/>
      <c r="K19" s="82"/>
      <c r="L19" s="82"/>
      <c r="M19" s="83"/>
    </row>
    <row r="20" customFormat="false" ht="20.1" hidden="false" customHeight="true" outlineLevel="0" collapsed="false">
      <c r="A20" s="79"/>
      <c r="B20" s="80"/>
      <c r="C20" s="81"/>
      <c r="D20" s="81"/>
      <c r="E20" s="81"/>
      <c r="F20" s="81"/>
      <c r="G20" s="81"/>
      <c r="H20" s="81"/>
      <c r="I20" s="81"/>
      <c r="J20" s="82"/>
      <c r="K20" s="82"/>
      <c r="L20" s="82"/>
      <c r="M20" s="83"/>
    </row>
    <row r="21" customFormat="false" ht="20.1" hidden="false" customHeight="true" outlineLevel="0" collapsed="false">
      <c r="A21" s="79"/>
      <c r="B21" s="80"/>
      <c r="C21" s="81"/>
      <c r="D21" s="81"/>
      <c r="E21" s="81"/>
      <c r="F21" s="81"/>
      <c r="G21" s="81"/>
      <c r="H21" s="81"/>
      <c r="I21" s="81"/>
      <c r="J21" s="82"/>
      <c r="K21" s="82"/>
      <c r="L21" s="82"/>
      <c r="M21" s="83"/>
    </row>
    <row r="22" customFormat="false" ht="20.1" hidden="false" customHeight="true" outlineLevel="0" collapsed="false">
      <c r="A22" s="84"/>
      <c r="B22" s="85"/>
      <c r="C22" s="86"/>
      <c r="D22" s="86"/>
      <c r="E22" s="86"/>
      <c r="F22" s="86"/>
      <c r="G22" s="86"/>
      <c r="H22" s="86"/>
      <c r="I22" s="86"/>
      <c r="J22" s="87"/>
      <c r="K22" s="87"/>
      <c r="L22" s="87"/>
      <c r="M22" s="88"/>
    </row>
    <row r="23" customFormat="false" ht="20.1" hidden="true" customHeight="true" outlineLevel="0" collapsed="false">
      <c r="A23" s="89"/>
      <c r="B23" s="90"/>
      <c r="C23" s="91" t="str">
        <f aca="false">IF(SUM(C3:C22)=0,"99:99:99",MIN(C3:C22))</f>
        <v>99:99:99</v>
      </c>
      <c r="D23" s="91" t="str">
        <f aca="false">IF(SUM(D3:D22)=0,"99:99:99",MIN(D3:D22))</f>
        <v>99:99:99</v>
      </c>
      <c r="E23" s="91" t="str">
        <f aca="false">IF(SUM(E3:E22)=0,"99:99:99",MIN(E3:E22))</f>
        <v>99:99:99</v>
      </c>
      <c r="F23" s="91" t="str">
        <f aca="false">IF(SUM(F3:F22)=0,"99:99:99",MIN(F3:F22))</f>
        <v>99:99:99</v>
      </c>
      <c r="G23" s="91" t="str">
        <f aca="false">IF(SUM(G3:G22)=0,"99:99:99",MIN(G3:G22))</f>
        <v>99:99:99</v>
      </c>
      <c r="H23" s="91" t="str">
        <f aca="false">IF(SUM(H3:H22)=0,"99:99:99",MIN(H3:H22))</f>
        <v>99:99:99</v>
      </c>
      <c r="I23" s="91" t="str">
        <f aca="false">IF(SUM(I3:I22)=0,"99:99:99",MIN(I3:I22))</f>
        <v>99:99:99</v>
      </c>
      <c r="J23" s="91" t="str">
        <f aca="false">IF(SUM(J3:J22)=0,"99:99:99",MIN(J3:J22))</f>
        <v>99:99:99</v>
      </c>
      <c r="K23" s="91" t="str">
        <f aca="false">IF(SUM(K3:K22)=0,"99:99:99",MIN(K3:K22))</f>
        <v>99:99:99</v>
      </c>
      <c r="L23" s="91" t="str">
        <f aca="false">IF(SUM(L3:L22)=0,"99:99:99",MIN(L3:L22))</f>
        <v>99:99:99</v>
      </c>
      <c r="M23" s="91" t="str">
        <f aca="false">IF(SUM(M3:M22)=0,"99:99:99",MIN(M3:M22))</f>
        <v>99:99:99</v>
      </c>
    </row>
    <row r="24" customFormat="false" ht="20.1" hidden="false" customHeight="true" outlineLevel="0" collapsed="false">
      <c r="A24" s="92"/>
      <c r="B24" s="93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20.1" hidden="false" customHeight="true" outlineLevel="0" collapsed="false">
      <c r="A25" s="67" t="s">
        <v>46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s="73" customFormat="true" ht="20.1" hidden="false" customHeight="true" outlineLevel="0" collapsed="false">
      <c r="A26" s="68" t="s">
        <v>449</v>
      </c>
      <c r="B26" s="69" t="s">
        <v>2</v>
      </c>
      <c r="C26" s="70" t="s">
        <v>450</v>
      </c>
      <c r="D26" s="70" t="s">
        <v>451</v>
      </c>
      <c r="E26" s="70" t="s">
        <v>452</v>
      </c>
      <c r="F26" s="70" t="s">
        <v>453</v>
      </c>
      <c r="G26" s="70" t="s">
        <v>454</v>
      </c>
      <c r="H26" s="70" t="s">
        <v>455</v>
      </c>
      <c r="I26" s="70" t="s">
        <v>456</v>
      </c>
      <c r="J26" s="71" t="s">
        <v>457</v>
      </c>
      <c r="K26" s="71" t="s">
        <v>458</v>
      </c>
      <c r="L26" s="71" t="s">
        <v>459</v>
      </c>
      <c r="M26" s="72" t="s">
        <v>460</v>
      </c>
    </row>
    <row r="27" customFormat="false" ht="20.1" hidden="false" customHeight="true" outlineLevel="0" collapsed="false">
      <c r="A27" s="74"/>
      <c r="B27" s="75"/>
      <c r="C27" s="76"/>
      <c r="D27" s="76"/>
      <c r="E27" s="76"/>
      <c r="F27" s="76"/>
      <c r="G27" s="76"/>
      <c r="H27" s="76"/>
      <c r="I27" s="76"/>
      <c r="J27" s="77"/>
      <c r="K27" s="77"/>
      <c r="L27" s="77"/>
      <c r="M27" s="78"/>
    </row>
    <row r="28" customFormat="false" ht="20.1" hidden="false" customHeight="true" outlineLevel="0" collapsed="false">
      <c r="A28" s="79"/>
      <c r="B28" s="80"/>
      <c r="C28" s="81"/>
      <c r="D28" s="81"/>
      <c r="E28" s="81"/>
      <c r="F28" s="81"/>
      <c r="G28" s="81"/>
      <c r="H28" s="81"/>
      <c r="I28" s="81"/>
      <c r="J28" s="82"/>
      <c r="K28" s="82"/>
      <c r="L28" s="82"/>
      <c r="M28" s="83"/>
    </row>
    <row r="29" customFormat="false" ht="20.1" hidden="false" customHeight="true" outlineLevel="0" collapsed="false">
      <c r="A29" s="79"/>
      <c r="B29" s="80"/>
      <c r="C29" s="81"/>
      <c r="D29" s="81"/>
      <c r="E29" s="81"/>
      <c r="F29" s="81"/>
      <c r="G29" s="81"/>
      <c r="H29" s="81"/>
      <c r="I29" s="81"/>
      <c r="J29" s="82"/>
      <c r="K29" s="82"/>
      <c r="L29" s="82"/>
      <c r="M29" s="83"/>
    </row>
    <row r="30" customFormat="false" ht="20.1" hidden="false" customHeight="true" outlineLevel="0" collapsed="false">
      <c r="A30" s="79"/>
      <c r="B30" s="80"/>
      <c r="C30" s="81"/>
      <c r="D30" s="81"/>
      <c r="E30" s="81"/>
      <c r="F30" s="81"/>
      <c r="G30" s="81"/>
      <c r="H30" s="81"/>
      <c r="I30" s="81"/>
      <c r="J30" s="82"/>
      <c r="K30" s="82"/>
      <c r="L30" s="82"/>
      <c r="M30" s="83"/>
    </row>
    <row r="31" customFormat="false" ht="20.1" hidden="false" customHeight="true" outlineLevel="0" collapsed="false">
      <c r="A31" s="79"/>
      <c r="B31" s="80"/>
      <c r="C31" s="81"/>
      <c r="D31" s="81"/>
      <c r="E31" s="81"/>
      <c r="F31" s="81"/>
      <c r="G31" s="81"/>
      <c r="H31" s="81"/>
      <c r="I31" s="81"/>
      <c r="J31" s="82"/>
      <c r="K31" s="82"/>
      <c r="L31" s="82"/>
      <c r="M31" s="83"/>
    </row>
    <row r="32" customFormat="false" ht="20.1" hidden="false" customHeight="true" outlineLevel="0" collapsed="false">
      <c r="A32" s="79"/>
      <c r="B32" s="80"/>
      <c r="C32" s="81"/>
      <c r="D32" s="81"/>
      <c r="E32" s="81"/>
      <c r="F32" s="81"/>
      <c r="G32" s="81"/>
      <c r="H32" s="81"/>
      <c r="I32" s="81"/>
      <c r="J32" s="82"/>
      <c r="K32" s="82"/>
      <c r="L32" s="82"/>
      <c r="M32" s="83"/>
    </row>
    <row r="33" customFormat="false" ht="20.1" hidden="false" customHeight="true" outlineLevel="0" collapsed="false">
      <c r="A33" s="79"/>
      <c r="B33" s="80"/>
      <c r="C33" s="81"/>
      <c r="D33" s="81"/>
      <c r="E33" s="81"/>
      <c r="F33" s="81"/>
      <c r="G33" s="81"/>
      <c r="H33" s="81"/>
      <c r="I33" s="81"/>
      <c r="J33" s="82"/>
      <c r="K33" s="82"/>
      <c r="L33" s="82"/>
      <c r="M33" s="83"/>
    </row>
    <row r="34" customFormat="false" ht="20.1" hidden="false" customHeight="true" outlineLevel="0" collapsed="false">
      <c r="A34" s="79"/>
      <c r="B34" s="80"/>
      <c r="C34" s="81"/>
      <c r="D34" s="81"/>
      <c r="E34" s="81"/>
      <c r="F34" s="81"/>
      <c r="G34" s="81"/>
      <c r="H34" s="81"/>
      <c r="I34" s="81"/>
      <c r="J34" s="82"/>
      <c r="K34" s="82"/>
      <c r="L34" s="82"/>
      <c r="M34" s="83"/>
    </row>
    <row r="35" customFormat="false" ht="20.1" hidden="false" customHeight="true" outlineLevel="0" collapsed="false">
      <c r="A35" s="79"/>
      <c r="B35" s="80"/>
      <c r="C35" s="81"/>
      <c r="D35" s="81"/>
      <c r="E35" s="81"/>
      <c r="F35" s="81"/>
      <c r="G35" s="81"/>
      <c r="H35" s="81"/>
      <c r="I35" s="81"/>
      <c r="J35" s="82"/>
      <c r="K35" s="82"/>
      <c r="L35" s="82"/>
      <c r="M35" s="83"/>
    </row>
    <row r="36" customFormat="false" ht="20.1" hidden="false" customHeight="true" outlineLevel="0" collapsed="false">
      <c r="A36" s="79"/>
      <c r="B36" s="80"/>
      <c r="C36" s="81"/>
      <c r="D36" s="81"/>
      <c r="E36" s="81"/>
      <c r="F36" s="81"/>
      <c r="G36" s="81"/>
      <c r="H36" s="81"/>
      <c r="I36" s="81"/>
      <c r="J36" s="82"/>
      <c r="K36" s="82"/>
      <c r="L36" s="82"/>
      <c r="M36" s="83"/>
    </row>
    <row r="37" customFormat="false" ht="20.1" hidden="false" customHeight="true" outlineLevel="0" collapsed="false">
      <c r="A37" s="79"/>
      <c r="B37" s="80"/>
      <c r="C37" s="81"/>
      <c r="D37" s="81"/>
      <c r="E37" s="81"/>
      <c r="F37" s="81"/>
      <c r="G37" s="81"/>
      <c r="H37" s="81"/>
      <c r="I37" s="81"/>
      <c r="J37" s="82"/>
      <c r="K37" s="82"/>
      <c r="L37" s="82"/>
      <c r="M37" s="83"/>
    </row>
    <row r="38" customFormat="false" ht="20.1" hidden="false" customHeight="true" outlineLevel="0" collapsed="false">
      <c r="A38" s="79"/>
      <c r="B38" s="80"/>
      <c r="C38" s="81"/>
      <c r="D38" s="81"/>
      <c r="E38" s="81"/>
      <c r="F38" s="81"/>
      <c r="G38" s="81"/>
      <c r="H38" s="81"/>
      <c r="I38" s="81"/>
      <c r="J38" s="82"/>
      <c r="K38" s="82"/>
      <c r="L38" s="82"/>
      <c r="M38" s="83"/>
    </row>
    <row r="39" customFormat="false" ht="20.1" hidden="false" customHeight="true" outlineLevel="0" collapsed="false">
      <c r="A39" s="79"/>
      <c r="B39" s="80"/>
      <c r="C39" s="81"/>
      <c r="D39" s="81"/>
      <c r="E39" s="81"/>
      <c r="F39" s="81"/>
      <c r="G39" s="81"/>
      <c r="H39" s="81"/>
      <c r="I39" s="81"/>
      <c r="J39" s="82"/>
      <c r="K39" s="82"/>
      <c r="L39" s="82"/>
      <c r="M39" s="83"/>
    </row>
    <row r="40" customFormat="false" ht="20.1" hidden="false" customHeight="true" outlineLevel="0" collapsed="false">
      <c r="A40" s="79"/>
      <c r="B40" s="80"/>
      <c r="C40" s="81"/>
      <c r="D40" s="81"/>
      <c r="E40" s="81"/>
      <c r="F40" s="81"/>
      <c r="G40" s="81"/>
      <c r="H40" s="81"/>
      <c r="I40" s="81"/>
      <c r="J40" s="82"/>
      <c r="K40" s="82"/>
      <c r="L40" s="82"/>
      <c r="M40" s="83"/>
    </row>
    <row r="41" customFormat="false" ht="20.1" hidden="false" customHeight="true" outlineLevel="0" collapsed="false">
      <c r="A41" s="79"/>
      <c r="B41" s="80"/>
      <c r="C41" s="81"/>
      <c r="D41" s="81"/>
      <c r="E41" s="81"/>
      <c r="F41" s="81"/>
      <c r="G41" s="81"/>
      <c r="H41" s="81"/>
      <c r="I41" s="81"/>
      <c r="J41" s="82"/>
      <c r="K41" s="82"/>
      <c r="L41" s="82"/>
      <c r="M41" s="83"/>
    </row>
    <row r="42" customFormat="false" ht="20.1" hidden="false" customHeight="true" outlineLevel="0" collapsed="false">
      <c r="A42" s="79"/>
      <c r="B42" s="80"/>
      <c r="C42" s="81"/>
      <c r="D42" s="81"/>
      <c r="E42" s="81"/>
      <c r="F42" s="81"/>
      <c r="G42" s="81"/>
      <c r="H42" s="81"/>
      <c r="I42" s="81"/>
      <c r="J42" s="82"/>
      <c r="K42" s="82"/>
      <c r="L42" s="82"/>
      <c r="M42" s="83"/>
    </row>
    <row r="43" customFormat="false" ht="20.1" hidden="false" customHeight="true" outlineLevel="0" collapsed="false">
      <c r="A43" s="79"/>
      <c r="B43" s="80"/>
      <c r="C43" s="81"/>
      <c r="D43" s="81"/>
      <c r="E43" s="81"/>
      <c r="F43" s="81"/>
      <c r="G43" s="81"/>
      <c r="H43" s="81"/>
      <c r="I43" s="81"/>
      <c r="J43" s="82"/>
      <c r="K43" s="82"/>
      <c r="L43" s="82"/>
      <c r="M43" s="83"/>
    </row>
    <row r="44" customFormat="false" ht="20.1" hidden="false" customHeight="true" outlineLevel="0" collapsed="false">
      <c r="A44" s="79"/>
      <c r="B44" s="80"/>
      <c r="C44" s="81"/>
      <c r="D44" s="81"/>
      <c r="E44" s="81"/>
      <c r="F44" s="81"/>
      <c r="G44" s="81"/>
      <c r="H44" s="81"/>
      <c r="I44" s="81"/>
      <c r="J44" s="82"/>
      <c r="K44" s="82"/>
      <c r="L44" s="82"/>
      <c r="M44" s="83"/>
    </row>
    <row r="45" customFormat="false" ht="20.1" hidden="false" customHeight="true" outlineLevel="0" collapsed="false">
      <c r="A45" s="79"/>
      <c r="B45" s="80"/>
      <c r="C45" s="81"/>
      <c r="D45" s="81"/>
      <c r="E45" s="81"/>
      <c r="F45" s="81"/>
      <c r="G45" s="81"/>
      <c r="H45" s="81"/>
      <c r="I45" s="81"/>
      <c r="J45" s="82"/>
      <c r="K45" s="82"/>
      <c r="L45" s="82"/>
      <c r="M45" s="83"/>
    </row>
    <row r="46" customFormat="false" ht="20.1" hidden="false" customHeight="true" outlineLevel="0" collapsed="false">
      <c r="A46" s="79"/>
      <c r="B46" s="80"/>
      <c r="C46" s="81"/>
      <c r="D46" s="81"/>
      <c r="E46" s="81"/>
      <c r="F46" s="81"/>
      <c r="G46" s="81"/>
      <c r="H46" s="81"/>
      <c r="I46" s="81"/>
      <c r="J46" s="82"/>
      <c r="K46" s="82"/>
      <c r="L46" s="82"/>
      <c r="M46" s="83"/>
    </row>
    <row r="47" customFormat="false" ht="20.1" hidden="false" customHeight="true" outlineLevel="0" collapsed="false">
      <c r="A47" s="84"/>
      <c r="B47" s="85"/>
      <c r="C47" s="86"/>
      <c r="D47" s="86"/>
      <c r="E47" s="86"/>
      <c r="F47" s="86"/>
      <c r="G47" s="86"/>
      <c r="H47" s="86"/>
      <c r="I47" s="86"/>
      <c r="J47" s="87"/>
      <c r="K47" s="87"/>
      <c r="L47" s="87"/>
      <c r="M47" s="88"/>
    </row>
    <row r="48" customFormat="false" ht="20.1" hidden="true" customHeight="true" outlineLevel="0" collapsed="false">
      <c r="A48" s="95"/>
      <c r="B48" s="96"/>
      <c r="C48" s="97" t="str">
        <f aca="false">IF(SUM(C27:C47)=0,"99:99:99",MIN(C27:C47))</f>
        <v>99:99:99</v>
      </c>
      <c r="D48" s="97" t="str">
        <f aca="false">IF(SUM(D27:D47)=0,"99:99:99",MIN(D27:D47))</f>
        <v>99:99:99</v>
      </c>
      <c r="E48" s="97" t="str">
        <f aca="false">IF(SUM(E27:E47)=0,"99:99:99",MIN(E27:E47))</f>
        <v>99:99:99</v>
      </c>
      <c r="F48" s="97" t="str">
        <f aca="false">IF(SUM(F27:F47)=0,"99:99:99",MIN(F27:F47))</f>
        <v>99:99:99</v>
      </c>
      <c r="G48" s="97" t="str">
        <f aca="false">IF(SUM(G27:G47)=0,"99:99:99",MIN(G27:G47))</f>
        <v>99:99:99</v>
      </c>
      <c r="H48" s="97" t="str">
        <f aca="false">IF(SUM(H27:H47)=0,"99:99:99",MIN(H27:H47))</f>
        <v>99:99:99</v>
      </c>
      <c r="I48" s="97" t="str">
        <f aca="false">IF(SUM(I27:I47)=0,"99:99:99",MIN(I27:I47))</f>
        <v>99:99:99</v>
      </c>
      <c r="J48" s="97" t="str">
        <f aca="false">IF(SUM(J27:J47)=0,"99:99:99",MIN(J27:J47))</f>
        <v>99:99:99</v>
      </c>
      <c r="K48" s="97" t="str">
        <f aca="false">IF(SUM(K27:K47)=0,"99:99:99",MIN(K27:K47))</f>
        <v>99:99:99</v>
      </c>
      <c r="L48" s="97" t="str">
        <f aca="false">IF(SUM(L27:L47)=0,"99:99:99",MIN(L27:L47))</f>
        <v>99:99:99</v>
      </c>
      <c r="M48" s="97" t="str">
        <f aca="false">IF(SUM(M27:M47)=0,"99:99:99",MIN(M27:M47))</f>
        <v>99:99:99</v>
      </c>
    </row>
    <row r="49" customFormat="false" ht="20.1" hidden="false" customHeight="true" outlineLevel="0" collapsed="false">
      <c r="A49" s="95"/>
      <c r="B49" s="96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</row>
    <row r="50" customFormat="false" ht="20.1" hidden="false" customHeight="true" outlineLevel="0" collapsed="false">
      <c r="A50" s="67" t="s">
        <v>462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</row>
    <row r="51" customFormat="false" ht="20.1" hidden="false" customHeight="true" outlineLevel="0" collapsed="false">
      <c r="A51" s="68" t="s">
        <v>449</v>
      </c>
      <c r="B51" s="69" t="s">
        <v>2</v>
      </c>
      <c r="C51" s="70" t="s">
        <v>450</v>
      </c>
      <c r="D51" s="70" t="s">
        <v>451</v>
      </c>
      <c r="E51" s="70" t="s">
        <v>452</v>
      </c>
      <c r="F51" s="70" t="s">
        <v>453</v>
      </c>
      <c r="G51" s="70" t="s">
        <v>454</v>
      </c>
      <c r="H51" s="70" t="s">
        <v>455</v>
      </c>
      <c r="I51" s="70" t="s">
        <v>456</v>
      </c>
      <c r="J51" s="71" t="s">
        <v>457</v>
      </c>
      <c r="K51" s="71" t="s">
        <v>458</v>
      </c>
      <c r="L51" s="71" t="s">
        <v>459</v>
      </c>
      <c r="M51" s="72" t="s">
        <v>460</v>
      </c>
    </row>
    <row r="52" customFormat="false" ht="20.1" hidden="false" customHeight="true" outlineLevel="0" collapsed="false">
      <c r="A52" s="74"/>
      <c r="B52" s="75"/>
      <c r="C52" s="76"/>
      <c r="D52" s="76"/>
      <c r="E52" s="76"/>
      <c r="F52" s="76"/>
      <c r="G52" s="76"/>
      <c r="H52" s="76"/>
      <c r="I52" s="76"/>
      <c r="J52" s="77"/>
      <c r="K52" s="77"/>
      <c r="L52" s="77"/>
      <c r="M52" s="78"/>
    </row>
    <row r="53" customFormat="false" ht="20.1" hidden="false" customHeight="true" outlineLevel="0" collapsed="false">
      <c r="A53" s="79"/>
      <c r="B53" s="80"/>
      <c r="C53" s="81"/>
      <c r="D53" s="81"/>
      <c r="E53" s="81"/>
      <c r="F53" s="81"/>
      <c r="G53" s="81"/>
      <c r="H53" s="81"/>
      <c r="I53" s="81"/>
      <c r="J53" s="82"/>
      <c r="K53" s="82"/>
      <c r="L53" s="82"/>
      <c r="M53" s="83"/>
    </row>
    <row r="54" customFormat="false" ht="20.1" hidden="false" customHeight="true" outlineLevel="0" collapsed="false">
      <c r="A54" s="79"/>
      <c r="B54" s="80"/>
      <c r="C54" s="81"/>
      <c r="D54" s="81"/>
      <c r="E54" s="81"/>
      <c r="F54" s="81"/>
      <c r="G54" s="81"/>
      <c r="H54" s="81"/>
      <c r="I54" s="81"/>
      <c r="J54" s="82"/>
      <c r="K54" s="82"/>
      <c r="L54" s="82"/>
      <c r="M54" s="83"/>
    </row>
    <row r="55" customFormat="false" ht="20.1" hidden="false" customHeight="true" outlineLevel="0" collapsed="false">
      <c r="A55" s="79"/>
      <c r="B55" s="80"/>
      <c r="C55" s="81"/>
      <c r="D55" s="81"/>
      <c r="E55" s="81"/>
      <c r="F55" s="81"/>
      <c r="G55" s="81"/>
      <c r="H55" s="81"/>
      <c r="I55" s="81"/>
      <c r="J55" s="82"/>
      <c r="K55" s="82"/>
      <c r="L55" s="82"/>
      <c r="M55" s="83"/>
    </row>
    <row r="56" customFormat="false" ht="20.1" hidden="false" customHeight="true" outlineLevel="0" collapsed="false">
      <c r="A56" s="79"/>
      <c r="B56" s="80"/>
      <c r="C56" s="81"/>
      <c r="D56" s="81"/>
      <c r="E56" s="81"/>
      <c r="F56" s="81"/>
      <c r="G56" s="81"/>
      <c r="H56" s="81"/>
      <c r="I56" s="81"/>
      <c r="J56" s="82"/>
      <c r="K56" s="82"/>
      <c r="L56" s="82"/>
      <c r="M56" s="83"/>
    </row>
    <row r="57" customFormat="false" ht="20.1" hidden="false" customHeight="true" outlineLevel="0" collapsed="false">
      <c r="A57" s="79"/>
      <c r="B57" s="80"/>
      <c r="C57" s="81"/>
      <c r="D57" s="81"/>
      <c r="E57" s="81"/>
      <c r="F57" s="81"/>
      <c r="G57" s="81"/>
      <c r="H57" s="81"/>
      <c r="I57" s="81"/>
      <c r="J57" s="82"/>
      <c r="K57" s="82"/>
      <c r="L57" s="82"/>
      <c r="M57" s="83"/>
    </row>
    <row r="58" customFormat="false" ht="20.1" hidden="false" customHeight="true" outlineLevel="0" collapsed="false">
      <c r="A58" s="79"/>
      <c r="B58" s="80"/>
      <c r="C58" s="81"/>
      <c r="D58" s="81"/>
      <c r="E58" s="81"/>
      <c r="F58" s="81"/>
      <c r="G58" s="81"/>
      <c r="H58" s="81"/>
      <c r="I58" s="81"/>
      <c r="J58" s="82"/>
      <c r="K58" s="82"/>
      <c r="L58" s="82"/>
      <c r="M58" s="83"/>
    </row>
    <row r="59" customFormat="false" ht="20.1" hidden="false" customHeight="true" outlineLevel="0" collapsed="false">
      <c r="A59" s="79"/>
      <c r="B59" s="80"/>
      <c r="C59" s="81"/>
      <c r="D59" s="81"/>
      <c r="E59" s="81"/>
      <c r="F59" s="81"/>
      <c r="G59" s="81"/>
      <c r="H59" s="81"/>
      <c r="I59" s="81"/>
      <c r="J59" s="82"/>
      <c r="K59" s="82"/>
      <c r="L59" s="82"/>
      <c r="M59" s="83"/>
    </row>
    <row r="60" customFormat="false" ht="20.1" hidden="false" customHeight="true" outlineLevel="0" collapsed="false">
      <c r="A60" s="79"/>
      <c r="B60" s="80"/>
      <c r="C60" s="81"/>
      <c r="D60" s="81"/>
      <c r="E60" s="81"/>
      <c r="F60" s="81"/>
      <c r="G60" s="81"/>
      <c r="H60" s="81"/>
      <c r="I60" s="81"/>
      <c r="J60" s="82"/>
      <c r="K60" s="82"/>
      <c r="L60" s="82"/>
      <c r="M60" s="83"/>
    </row>
    <row r="61" customFormat="false" ht="20.1" hidden="false" customHeight="true" outlineLevel="0" collapsed="false">
      <c r="A61" s="79"/>
      <c r="B61" s="80"/>
      <c r="C61" s="81"/>
      <c r="D61" s="81"/>
      <c r="E61" s="81"/>
      <c r="F61" s="81"/>
      <c r="G61" s="81"/>
      <c r="H61" s="81"/>
      <c r="I61" s="81"/>
      <c r="J61" s="82"/>
      <c r="K61" s="82"/>
      <c r="L61" s="82"/>
      <c r="M61" s="83"/>
    </row>
    <row r="62" customFormat="false" ht="20.1" hidden="false" customHeight="true" outlineLevel="0" collapsed="false">
      <c r="A62" s="79"/>
      <c r="B62" s="80"/>
      <c r="C62" s="81"/>
      <c r="D62" s="81"/>
      <c r="E62" s="81"/>
      <c r="F62" s="81"/>
      <c r="G62" s="81"/>
      <c r="H62" s="81"/>
      <c r="I62" s="81"/>
      <c r="J62" s="82"/>
      <c r="K62" s="82"/>
      <c r="L62" s="82"/>
      <c r="M62" s="83"/>
    </row>
    <row r="63" customFormat="false" ht="20.1" hidden="false" customHeight="true" outlineLevel="0" collapsed="false">
      <c r="A63" s="79"/>
      <c r="B63" s="80"/>
      <c r="C63" s="81"/>
      <c r="D63" s="81"/>
      <c r="E63" s="81"/>
      <c r="F63" s="81"/>
      <c r="G63" s="81"/>
      <c r="H63" s="81"/>
      <c r="I63" s="81"/>
      <c r="J63" s="82"/>
      <c r="K63" s="82"/>
      <c r="L63" s="82"/>
      <c r="M63" s="83"/>
    </row>
    <row r="64" customFormat="false" ht="20.1" hidden="false" customHeight="true" outlineLevel="0" collapsed="false">
      <c r="A64" s="79"/>
      <c r="B64" s="80"/>
      <c r="C64" s="81"/>
      <c r="D64" s="81"/>
      <c r="E64" s="81"/>
      <c r="F64" s="81"/>
      <c r="G64" s="81"/>
      <c r="H64" s="81"/>
      <c r="I64" s="81"/>
      <c r="J64" s="82"/>
      <c r="K64" s="82"/>
      <c r="L64" s="82"/>
      <c r="M64" s="83"/>
    </row>
    <row r="65" customFormat="false" ht="20.1" hidden="false" customHeight="true" outlineLevel="0" collapsed="false">
      <c r="A65" s="79"/>
      <c r="B65" s="80"/>
      <c r="C65" s="81"/>
      <c r="D65" s="81"/>
      <c r="E65" s="81"/>
      <c r="F65" s="81"/>
      <c r="G65" s="81"/>
      <c r="H65" s="81"/>
      <c r="I65" s="81"/>
      <c r="J65" s="82"/>
      <c r="K65" s="82"/>
      <c r="L65" s="82"/>
      <c r="M65" s="83"/>
    </row>
    <row r="66" customFormat="false" ht="20.1" hidden="false" customHeight="true" outlineLevel="0" collapsed="false">
      <c r="A66" s="79"/>
      <c r="B66" s="80"/>
      <c r="C66" s="81"/>
      <c r="D66" s="81"/>
      <c r="E66" s="81"/>
      <c r="F66" s="81"/>
      <c r="G66" s="81"/>
      <c r="H66" s="81"/>
      <c r="I66" s="81"/>
      <c r="J66" s="82"/>
      <c r="K66" s="82"/>
      <c r="L66" s="82"/>
      <c r="M66" s="83"/>
    </row>
    <row r="67" customFormat="false" ht="20.1" hidden="false" customHeight="true" outlineLevel="0" collapsed="false">
      <c r="A67" s="84"/>
      <c r="B67" s="85"/>
      <c r="C67" s="86"/>
      <c r="D67" s="86"/>
      <c r="E67" s="86"/>
      <c r="F67" s="86"/>
      <c r="G67" s="86"/>
      <c r="H67" s="86"/>
      <c r="I67" s="86"/>
      <c r="J67" s="87"/>
      <c r="K67" s="87"/>
      <c r="L67" s="87"/>
      <c r="M67" s="88"/>
    </row>
    <row r="68" customFormat="false" ht="20.1" hidden="true" customHeight="true" outlineLevel="0" collapsed="false">
      <c r="C68" s="65" t="str">
        <f aca="false">IF(SUM(C52:C67)=0,"99:99:99",MIN(C52:C67))</f>
        <v>99:99:99</v>
      </c>
      <c r="D68" s="65" t="str">
        <f aca="false">IF(SUM(D52:D67)=0,"99:99:99",MIN(D52:D67))</f>
        <v>99:99:99</v>
      </c>
      <c r="E68" s="65" t="str">
        <f aca="false">IF(SUM(E52:E67)=0,"99:99:99",MIN(E52:E67))</f>
        <v>99:99:99</v>
      </c>
      <c r="F68" s="65" t="str">
        <f aca="false">IF(SUM(F52:F67)=0,"99:99:99",MIN(F52:F67))</f>
        <v>99:99:99</v>
      </c>
      <c r="G68" s="65" t="str">
        <f aca="false">IF(SUM(G52:G67)=0,"99:99:99",MIN(G52:G67))</f>
        <v>99:99:99</v>
      </c>
      <c r="H68" s="65" t="str">
        <f aca="false">IF(SUM(H52:H67)=0,"99:99:99",MIN(H52:H67))</f>
        <v>99:99:99</v>
      </c>
      <c r="I68" s="65" t="str">
        <f aca="false">IF(SUM(I52:I67)=0,"99:99:99",MIN(I52:I67))</f>
        <v>99:99:99</v>
      </c>
      <c r="J68" s="65" t="str">
        <f aca="false">IF(SUM(J52:J67)=0,"99:99:99",MIN(J52:J67))</f>
        <v>99:99:99</v>
      </c>
      <c r="K68" s="65" t="str">
        <f aca="false">IF(SUM(K52:K67)=0,"99:99:99",MIN(K52:K67))</f>
        <v>99:99:99</v>
      </c>
      <c r="L68" s="65" t="str">
        <f aca="false">IF(SUM(L52:L67)=0,"99:99:99",MIN(L52:L67))</f>
        <v>99:99:99</v>
      </c>
      <c r="M68" s="65" t="str">
        <f aca="false">IF(SUM(M52:M67)=0,"99:99:99",MIN(M52:M67))</f>
        <v>99:99:99</v>
      </c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</sheetData>
  <mergeCells count="3">
    <mergeCell ref="A1:M1"/>
    <mergeCell ref="A25:M25"/>
    <mergeCell ref="A50:M50"/>
  </mergeCells>
  <conditionalFormatting sqref="C69:C65536 C68:M68 C48:M48 C51 C49 C26 C24 C23:M23 C2">
    <cfRule type="cellIs" priority="2" operator="equal" aboveAverage="0" equalAverage="0" bottom="0" percent="0" rank="0" text="" dxfId="0">
      <formula>#REF!</formula>
    </cfRule>
  </conditionalFormatting>
  <conditionalFormatting sqref="D69:D65536 D49 D51 D26 D24 D2">
    <cfRule type="cellIs" priority="3" operator="equal" aboveAverage="0" equalAverage="0" bottom="0" percent="0" rank="0" text="" dxfId="1">
      <formula>#REF!</formula>
    </cfRule>
  </conditionalFormatting>
  <conditionalFormatting sqref="E69:E65536 E49 E51 E26 E24 E2">
    <cfRule type="cellIs" priority="4" operator="equal" aboveAverage="0" equalAverage="0" bottom="0" percent="0" rank="0" text="" dxfId="2">
      <formula>#REF!</formula>
    </cfRule>
  </conditionalFormatting>
  <conditionalFormatting sqref="F69:M65536 F49:M49 F51:M51 F24:M24 F26:M26 F2:M2">
    <cfRule type="cellIs" priority="5" operator="equal" aboveAverage="0" equalAverage="0" bottom="0" percent="0" rank="0" text="" dxfId="3">
      <formula>#REF!</formula>
    </cfRule>
  </conditionalFormatting>
  <conditionalFormatting sqref="M52:M67">
    <cfRule type="cellIs" priority="6" operator="equal" aboveAverage="0" equalAverage="0" bottom="0" percent="0" rank="0" text="" dxfId="4">
      <formula>$M$68</formula>
    </cfRule>
  </conditionalFormatting>
  <conditionalFormatting sqref="C52:C67">
    <cfRule type="cellIs" priority="7" operator="equal" aboveAverage="0" equalAverage="0" bottom="0" percent="0" rank="0" text="" dxfId="5">
      <formula>$C$68</formula>
    </cfRule>
  </conditionalFormatting>
  <conditionalFormatting sqref="D52:D67">
    <cfRule type="cellIs" priority="8" operator="equal" aboveAverage="0" equalAverage="0" bottom="0" percent="0" rank="0" text="" dxfId="6">
      <formula>$D$68</formula>
    </cfRule>
  </conditionalFormatting>
  <conditionalFormatting sqref="E52:E67">
    <cfRule type="cellIs" priority="9" operator="equal" aboveAverage="0" equalAverage="0" bottom="0" percent="0" rank="0" text="" dxfId="7">
      <formula>$E$68</formula>
    </cfRule>
  </conditionalFormatting>
  <conditionalFormatting sqref="F52:F67">
    <cfRule type="cellIs" priority="10" operator="equal" aboveAverage="0" equalAverage="0" bottom="0" percent="0" rank="0" text="" dxfId="8">
      <formula>$F$68</formula>
    </cfRule>
  </conditionalFormatting>
  <conditionalFormatting sqref="G52:G67">
    <cfRule type="cellIs" priority="11" operator="equal" aboveAverage="0" equalAverage="0" bottom="0" percent="0" rank="0" text="" dxfId="9">
      <formula>$G$68</formula>
    </cfRule>
  </conditionalFormatting>
  <conditionalFormatting sqref="H52:H67">
    <cfRule type="cellIs" priority="12" operator="equal" aboveAverage="0" equalAverage="0" bottom="0" percent="0" rank="0" text="" dxfId="10">
      <formula>$H$68</formula>
    </cfRule>
  </conditionalFormatting>
  <conditionalFormatting sqref="I52:I67">
    <cfRule type="cellIs" priority="13" operator="equal" aboveAverage="0" equalAverage="0" bottom="0" percent="0" rank="0" text="" dxfId="11">
      <formula>$I$68</formula>
    </cfRule>
  </conditionalFormatting>
  <conditionalFormatting sqref="J52:J67">
    <cfRule type="cellIs" priority="14" operator="equal" aboveAverage="0" equalAverage="0" bottom="0" percent="0" rank="0" text="" dxfId="12">
      <formula>$J$68</formula>
    </cfRule>
  </conditionalFormatting>
  <conditionalFormatting sqref="K52:K67">
    <cfRule type="cellIs" priority="15" operator="equal" aboveAverage="0" equalAverage="0" bottom="0" percent="0" rank="0" text="" dxfId="13">
      <formula>$K$68</formula>
    </cfRule>
  </conditionalFormatting>
  <conditionalFormatting sqref="L52:L67">
    <cfRule type="cellIs" priority="16" operator="equal" aboveAverage="0" equalAverage="0" bottom="0" percent="0" rank="0" text="" dxfId="14">
      <formula>$L$68</formula>
    </cfRule>
  </conditionalFormatting>
  <conditionalFormatting sqref="M3:M22">
    <cfRule type="cellIs" priority="17" operator="equal" aboveAverage="0" equalAverage="0" bottom="0" percent="0" rank="0" text="" dxfId="15">
      <formula>$M$23</formula>
    </cfRule>
  </conditionalFormatting>
  <conditionalFormatting sqref="C3:C22">
    <cfRule type="cellIs" priority="18" operator="equal" aboveAverage="0" equalAverage="0" bottom="0" percent="0" rank="0" text="" dxfId="16">
      <formula>$C$23</formula>
    </cfRule>
  </conditionalFormatting>
  <conditionalFormatting sqref="D3:D22">
    <cfRule type="cellIs" priority="19" operator="equal" aboveAverage="0" equalAverage="0" bottom="0" percent="0" rank="0" text="" dxfId="17">
      <formula>$D$23</formula>
    </cfRule>
  </conditionalFormatting>
  <conditionalFormatting sqref="E3:E22">
    <cfRule type="cellIs" priority="20" operator="equal" aboveAverage="0" equalAverage="0" bottom="0" percent="0" rank="0" text="" dxfId="18">
      <formula>$E$23</formula>
    </cfRule>
  </conditionalFormatting>
  <conditionalFormatting sqref="F3:F22">
    <cfRule type="cellIs" priority="21" operator="equal" aboveAverage="0" equalAverage="0" bottom="0" percent="0" rank="0" text="" dxfId="19">
      <formula>$F$23</formula>
    </cfRule>
  </conditionalFormatting>
  <conditionalFormatting sqref="G3:G22">
    <cfRule type="cellIs" priority="22" operator="equal" aboveAverage="0" equalAverage="0" bottom="0" percent="0" rank="0" text="" dxfId="20">
      <formula>$G$23</formula>
    </cfRule>
  </conditionalFormatting>
  <conditionalFormatting sqref="H3:H22">
    <cfRule type="cellIs" priority="23" operator="equal" aboveAverage="0" equalAverage="0" bottom="0" percent="0" rank="0" text="" dxfId="21">
      <formula>$H$23</formula>
    </cfRule>
  </conditionalFormatting>
  <conditionalFormatting sqref="I3:I22">
    <cfRule type="cellIs" priority="24" operator="equal" aboveAverage="0" equalAverage="0" bottom="0" percent="0" rank="0" text="" dxfId="22">
      <formula>$I$23</formula>
    </cfRule>
  </conditionalFormatting>
  <conditionalFormatting sqref="J3:J22">
    <cfRule type="cellIs" priority="25" operator="equal" aboveAverage="0" equalAverage="0" bottom="0" percent="0" rank="0" text="" dxfId="23">
      <formula>$J$23</formula>
    </cfRule>
  </conditionalFormatting>
  <conditionalFormatting sqref="K3:K22">
    <cfRule type="cellIs" priority="26" operator="equal" aboveAverage="0" equalAverage="0" bottom="0" percent="0" rank="0" text="" dxfId="24">
      <formula>$K$23</formula>
    </cfRule>
  </conditionalFormatting>
  <conditionalFormatting sqref="L3:L22">
    <cfRule type="cellIs" priority="27" operator="equal" aboveAverage="0" equalAverage="0" bottom="0" percent="0" rank="0" text="" dxfId="25">
      <formula>$L$23</formula>
    </cfRule>
  </conditionalFormatting>
  <conditionalFormatting sqref="H27 H42:H47 H33:H36">
    <cfRule type="cellIs" priority="28" operator="equal" aboveAverage="0" equalAverage="0" bottom="0" percent="0" rank="0" text="" dxfId="26">
      <formula>$H$48</formula>
    </cfRule>
  </conditionalFormatting>
  <conditionalFormatting sqref="C27 C42:C47 C33:C36">
    <cfRule type="cellIs" priority="29" operator="equal" aboveAverage="0" equalAverage="0" bottom="0" percent="0" rank="0" text="" dxfId="27">
      <formula>$C$48</formula>
    </cfRule>
  </conditionalFormatting>
  <conditionalFormatting sqref="D27 D42:D47 D33:D36">
    <cfRule type="cellIs" priority="30" operator="equal" aboveAverage="0" equalAverage="0" bottom="0" percent="0" rank="0" text="" dxfId="28">
      <formula>$D$48</formula>
    </cfRule>
  </conditionalFormatting>
  <conditionalFormatting sqref="E27 E42:E47 E33:E36">
    <cfRule type="cellIs" priority="31" operator="equal" aboveAverage="0" equalAverage="0" bottom="0" percent="0" rank="0" text="" dxfId="29">
      <formula>$E$48</formula>
    </cfRule>
  </conditionalFormatting>
  <conditionalFormatting sqref="G27 G42:G47 G33:G36">
    <cfRule type="cellIs" priority="32" operator="equal" aboveAverage="0" equalAverage="0" bottom="0" percent="0" rank="0" text="" dxfId="30">
      <formula>$G$48</formula>
    </cfRule>
  </conditionalFormatting>
  <conditionalFormatting sqref="F27 F42:F47 F33:F36">
    <cfRule type="cellIs" priority="33" operator="equal" aboveAverage="0" equalAverage="0" bottom="0" percent="0" rank="0" text="" dxfId="31">
      <formula>$F$48</formula>
    </cfRule>
  </conditionalFormatting>
  <conditionalFormatting sqref="I27 I42:I47 I33:I36">
    <cfRule type="cellIs" priority="34" operator="equal" aboveAverage="0" equalAverage="0" bottom="0" percent="0" rank="0" text="" dxfId="32">
      <formula>$I$48</formula>
    </cfRule>
  </conditionalFormatting>
  <conditionalFormatting sqref="M27 M42:M47 M33:M36">
    <cfRule type="cellIs" priority="35" operator="equal" aboveAverage="0" equalAverage="0" bottom="0" percent="0" rank="0" text="" dxfId="33">
      <formula>$M$48</formula>
    </cfRule>
  </conditionalFormatting>
  <conditionalFormatting sqref="J27 J42:J47 J33:J36">
    <cfRule type="cellIs" priority="36" operator="equal" aboveAverage="0" equalAverage="0" bottom="0" percent="0" rank="0" text="" dxfId="34">
      <formula>$J$48</formula>
    </cfRule>
  </conditionalFormatting>
  <conditionalFormatting sqref="K27 K42:K47 K33:K36">
    <cfRule type="cellIs" priority="37" operator="equal" aboveAverage="0" equalAverage="0" bottom="0" percent="0" rank="0" text="" dxfId="35">
      <formula>$K$48</formula>
    </cfRule>
  </conditionalFormatting>
  <conditionalFormatting sqref="L27 L42:L47 L33:L36">
    <cfRule type="cellIs" priority="38" operator="equal" aboveAverage="0" equalAverage="0" bottom="0" percent="0" rank="0" text="" dxfId="36">
      <formula>$L$48</formula>
    </cfRule>
  </conditionalFormatting>
  <conditionalFormatting sqref="H37:H41">
    <cfRule type="cellIs" priority="39" operator="equal" aboveAverage="0" equalAverage="0" bottom="0" percent="0" rank="0" text="" dxfId="37">
      <formula>$H$48</formula>
    </cfRule>
  </conditionalFormatting>
  <conditionalFormatting sqref="C37:C41">
    <cfRule type="cellIs" priority="40" operator="equal" aboveAverage="0" equalAverage="0" bottom="0" percent="0" rank="0" text="" dxfId="38">
      <formula>$C$48</formula>
    </cfRule>
  </conditionalFormatting>
  <conditionalFormatting sqref="D37:D41">
    <cfRule type="cellIs" priority="41" operator="equal" aboveAverage="0" equalAverage="0" bottom="0" percent="0" rank="0" text="" dxfId="39">
      <formula>$D$48</formula>
    </cfRule>
  </conditionalFormatting>
  <conditionalFormatting sqref="E37:E41">
    <cfRule type="cellIs" priority="42" operator="equal" aboveAverage="0" equalAverage="0" bottom="0" percent="0" rank="0" text="" dxfId="40">
      <formula>$E$48</formula>
    </cfRule>
  </conditionalFormatting>
  <conditionalFormatting sqref="G37:G41">
    <cfRule type="cellIs" priority="43" operator="equal" aboveAverage="0" equalAverage="0" bottom="0" percent="0" rank="0" text="" dxfId="41">
      <formula>$G$48</formula>
    </cfRule>
  </conditionalFormatting>
  <conditionalFormatting sqref="F37:F41">
    <cfRule type="cellIs" priority="44" operator="equal" aboveAverage="0" equalAverage="0" bottom="0" percent="0" rank="0" text="" dxfId="42">
      <formula>$F$48</formula>
    </cfRule>
  </conditionalFormatting>
  <conditionalFormatting sqref="I37:I41">
    <cfRule type="cellIs" priority="45" operator="equal" aboveAverage="0" equalAverage="0" bottom="0" percent="0" rank="0" text="" dxfId="43">
      <formula>$I$48</formula>
    </cfRule>
  </conditionalFormatting>
  <conditionalFormatting sqref="M37:M41">
    <cfRule type="cellIs" priority="46" operator="equal" aboveAverage="0" equalAverage="0" bottom="0" percent="0" rank="0" text="" dxfId="44">
      <formula>$M$48</formula>
    </cfRule>
  </conditionalFormatting>
  <conditionalFormatting sqref="J37:J41">
    <cfRule type="cellIs" priority="47" operator="equal" aboveAverage="0" equalAverage="0" bottom="0" percent="0" rank="0" text="" dxfId="45">
      <formula>$J$48</formula>
    </cfRule>
  </conditionalFormatting>
  <conditionalFormatting sqref="K37:K41">
    <cfRule type="cellIs" priority="48" operator="equal" aboveAverage="0" equalAverage="0" bottom="0" percent="0" rank="0" text="" dxfId="46">
      <formula>$K$48</formula>
    </cfRule>
  </conditionalFormatting>
  <conditionalFormatting sqref="L37:L41">
    <cfRule type="cellIs" priority="49" operator="equal" aboveAverage="0" equalAverage="0" bottom="0" percent="0" rank="0" text="" dxfId="47">
      <formula>$L$48</formula>
    </cfRule>
  </conditionalFormatting>
  <conditionalFormatting sqref="H28:H32">
    <cfRule type="cellIs" priority="50" operator="equal" aboveAverage="0" equalAverage="0" bottom="0" percent="0" rank="0" text="" dxfId="48">
      <formula>$H$48</formula>
    </cfRule>
  </conditionalFormatting>
  <conditionalFormatting sqref="C28:C32">
    <cfRule type="cellIs" priority="51" operator="equal" aboveAverage="0" equalAverage="0" bottom="0" percent="0" rank="0" text="" dxfId="49">
      <formula>$C$48</formula>
    </cfRule>
  </conditionalFormatting>
  <conditionalFormatting sqref="D28:D32">
    <cfRule type="cellIs" priority="52" operator="equal" aboveAverage="0" equalAverage="0" bottom="0" percent="0" rank="0" text="" dxfId="50">
      <formula>$D$48</formula>
    </cfRule>
  </conditionalFormatting>
  <conditionalFormatting sqref="E28:E32">
    <cfRule type="cellIs" priority="53" operator="equal" aboveAverage="0" equalAverage="0" bottom="0" percent="0" rank="0" text="" dxfId="51">
      <formula>$E$48</formula>
    </cfRule>
  </conditionalFormatting>
  <conditionalFormatting sqref="G28:G32">
    <cfRule type="cellIs" priority="54" operator="equal" aboveAverage="0" equalAverage="0" bottom="0" percent="0" rank="0" text="" dxfId="52">
      <formula>$G$48</formula>
    </cfRule>
  </conditionalFormatting>
  <conditionalFormatting sqref="F28:F32">
    <cfRule type="cellIs" priority="55" operator="equal" aboveAverage="0" equalAverage="0" bottom="0" percent="0" rank="0" text="" dxfId="53">
      <formula>$F$48</formula>
    </cfRule>
  </conditionalFormatting>
  <conditionalFormatting sqref="I28:I32">
    <cfRule type="cellIs" priority="56" operator="equal" aboveAverage="0" equalAverage="0" bottom="0" percent="0" rank="0" text="" dxfId="54">
      <formula>$I$48</formula>
    </cfRule>
  </conditionalFormatting>
  <conditionalFormatting sqref="M28:M32">
    <cfRule type="cellIs" priority="57" operator="equal" aboveAverage="0" equalAverage="0" bottom="0" percent="0" rank="0" text="" dxfId="55">
      <formula>$M$48</formula>
    </cfRule>
  </conditionalFormatting>
  <conditionalFormatting sqref="J28:J32">
    <cfRule type="cellIs" priority="58" operator="equal" aboveAverage="0" equalAverage="0" bottom="0" percent="0" rank="0" text="" dxfId="56">
      <formula>$J$48</formula>
    </cfRule>
  </conditionalFormatting>
  <conditionalFormatting sqref="K28:K32">
    <cfRule type="cellIs" priority="59" operator="equal" aboveAverage="0" equalAverage="0" bottom="0" percent="0" rank="0" text="" dxfId="57">
      <formula>$K$48</formula>
    </cfRule>
  </conditionalFormatting>
  <conditionalFormatting sqref="L28:L32">
    <cfRule type="cellIs" priority="60" operator="equal" aboveAverage="0" equalAverage="0" bottom="0" percent="0" rank="0" text="" dxfId="58">
      <formula>$L$48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1</v>
      </c>
      <c r="C3" s="11" t="s">
        <v>42</v>
      </c>
      <c r="D3" s="12" t="n">
        <v>6</v>
      </c>
      <c r="E3" s="13" t="s">
        <v>10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3</v>
      </c>
      <c r="C4" s="16" t="s">
        <v>44</v>
      </c>
      <c r="D4" s="17" t="n">
        <v>6</v>
      </c>
      <c r="E4" s="18" t="s">
        <v>45</v>
      </c>
      <c r="F4" s="19" t="s">
        <v>1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6</v>
      </c>
      <c r="C5" s="16" t="s">
        <v>47</v>
      </c>
      <c r="D5" s="17" t="n">
        <v>6</v>
      </c>
      <c r="E5" s="18" t="s">
        <v>10</v>
      </c>
      <c r="F5" s="19" t="s">
        <v>10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8</v>
      </c>
      <c r="C6" s="25" t="s">
        <v>49</v>
      </c>
      <c r="D6" s="17" t="n">
        <v>6</v>
      </c>
      <c r="E6" s="18" t="s">
        <v>50</v>
      </c>
      <c r="F6" s="26" t="s">
        <v>51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52</v>
      </c>
      <c r="C7" s="25" t="s">
        <v>53</v>
      </c>
      <c r="D7" s="17" t="n">
        <v>5</v>
      </c>
      <c r="E7" s="18" t="s">
        <v>54</v>
      </c>
      <c r="F7" s="26" t="s">
        <v>32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5</v>
      </c>
      <c r="C8" s="25" t="s">
        <v>56</v>
      </c>
      <c r="D8" s="17" t="n">
        <v>5</v>
      </c>
      <c r="E8" s="18" t="s">
        <v>57</v>
      </c>
      <c r="F8" s="26" t="s">
        <v>3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8</v>
      </c>
      <c r="C9" s="25" t="s">
        <v>59</v>
      </c>
      <c r="D9" s="17" t="n">
        <v>5</v>
      </c>
      <c r="E9" s="18" t="s">
        <v>60</v>
      </c>
      <c r="F9" s="19" t="s">
        <v>32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61</v>
      </c>
      <c r="C10" s="25" t="s">
        <v>62</v>
      </c>
      <c r="D10" s="17" t="n">
        <v>5</v>
      </c>
      <c r="E10" s="18" t="s">
        <v>63</v>
      </c>
      <c r="F10" s="26" t="s">
        <v>32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64</v>
      </c>
      <c r="C11" s="25" t="s">
        <v>20</v>
      </c>
      <c r="D11" s="17" t="n">
        <v>5</v>
      </c>
      <c r="E11" s="18" t="s">
        <v>65</v>
      </c>
      <c r="F11" s="26" t="s">
        <v>32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66</v>
      </c>
      <c r="C12" s="16" t="s">
        <v>67</v>
      </c>
      <c r="D12" s="17" t="n">
        <v>5</v>
      </c>
      <c r="E12" s="18" t="s">
        <v>68</v>
      </c>
      <c r="F12" s="19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69</v>
      </c>
      <c r="C13" s="16" t="s">
        <v>20</v>
      </c>
      <c r="D13" s="17" t="n">
        <v>5</v>
      </c>
      <c r="E13" s="18" t="s">
        <v>70</v>
      </c>
      <c r="F13" s="19" t="s">
        <v>32</v>
      </c>
      <c r="G13" s="1" t="n">
        <f aca="false">IF(A13="Ab",999,A13)</f>
        <v>11</v>
      </c>
    </row>
    <row r="14" customFormat="false" ht="20.1" hidden="false" customHeight="true" outlineLevel="0" collapsed="false">
      <c r="A14" s="15" t="s">
        <v>33</v>
      </c>
      <c r="B14" s="16" t="s">
        <v>71</v>
      </c>
      <c r="C14" s="16" t="s">
        <v>35</v>
      </c>
      <c r="D14" s="17" t="n">
        <v>3</v>
      </c>
      <c r="E14" s="18" t="s">
        <v>72</v>
      </c>
      <c r="F14" s="19" t="s">
        <v>73</v>
      </c>
      <c r="G14" s="1" t="n">
        <f aca="false">IF(A14="Ab",999,A14)</f>
        <v>999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5</v>
      </c>
      <c r="C3" s="11" t="s">
        <v>76</v>
      </c>
      <c r="D3" s="12" t="n">
        <v>6</v>
      </c>
      <c r="E3" s="13" t="s">
        <v>77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78</v>
      </c>
      <c r="C4" s="16" t="s">
        <v>79</v>
      </c>
      <c r="D4" s="17" t="n">
        <v>5</v>
      </c>
      <c r="E4" s="18" t="s">
        <v>10</v>
      </c>
      <c r="F4" s="19" t="s">
        <v>3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80</v>
      </c>
      <c r="C5" s="16" t="s">
        <v>81</v>
      </c>
      <c r="D5" s="17" t="n">
        <v>5</v>
      </c>
      <c r="E5" s="18" t="s">
        <v>82</v>
      </c>
      <c r="F5" s="19" t="s">
        <v>3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83</v>
      </c>
      <c r="C6" s="16" t="s">
        <v>84</v>
      </c>
      <c r="D6" s="17" t="n">
        <v>5</v>
      </c>
      <c r="E6" s="18" t="s">
        <v>85</v>
      </c>
      <c r="F6" s="19" t="s">
        <v>32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86</v>
      </c>
      <c r="C7" s="16" t="s">
        <v>39</v>
      </c>
      <c r="D7" s="17" t="n">
        <v>5</v>
      </c>
      <c r="E7" s="18" t="s">
        <v>87</v>
      </c>
      <c r="F7" s="19" t="s">
        <v>32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88</v>
      </c>
      <c r="C8" s="16" t="s">
        <v>89</v>
      </c>
      <c r="D8" s="17" t="n">
        <v>5</v>
      </c>
      <c r="E8" s="18" t="s">
        <v>90</v>
      </c>
      <c r="F8" s="19" t="s">
        <v>32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91</v>
      </c>
      <c r="C9" s="16" t="s">
        <v>12</v>
      </c>
      <c r="D9" s="17" t="n">
        <v>5</v>
      </c>
      <c r="E9" s="18" t="s">
        <v>92</v>
      </c>
      <c r="F9" s="19" t="s">
        <v>32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93</v>
      </c>
      <c r="C10" s="16" t="s">
        <v>20</v>
      </c>
      <c r="D10" s="17" t="n">
        <v>5</v>
      </c>
      <c r="E10" s="18" t="s">
        <v>94</v>
      </c>
      <c r="F10" s="19" t="s">
        <v>32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95</v>
      </c>
      <c r="C11" s="16" t="s">
        <v>20</v>
      </c>
      <c r="D11" s="17" t="n">
        <v>5</v>
      </c>
      <c r="E11" s="18" t="s">
        <v>96</v>
      </c>
      <c r="F11" s="19" t="s">
        <v>32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97</v>
      </c>
      <c r="C12" s="16" t="s">
        <v>98</v>
      </c>
      <c r="D12" s="17" t="n">
        <v>5</v>
      </c>
      <c r="E12" s="18" t="s">
        <v>99</v>
      </c>
      <c r="F12" s="19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00</v>
      </c>
      <c r="C13" s="16" t="s">
        <v>20</v>
      </c>
      <c r="D13" s="17" t="n">
        <v>5</v>
      </c>
      <c r="E13" s="18" t="s">
        <v>101</v>
      </c>
      <c r="F13" s="19" t="s">
        <v>32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02</v>
      </c>
      <c r="C14" s="16" t="s">
        <v>20</v>
      </c>
      <c r="D14" s="17" t="n">
        <v>5</v>
      </c>
      <c r="E14" s="18" t="s">
        <v>103</v>
      </c>
      <c r="F14" s="19" t="s">
        <v>32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04</v>
      </c>
      <c r="C15" s="16" t="s">
        <v>105</v>
      </c>
      <c r="D15" s="17" t="n">
        <v>5</v>
      </c>
      <c r="E15" s="18" t="s">
        <v>106</v>
      </c>
      <c r="F15" s="19" t="s">
        <v>32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07</v>
      </c>
      <c r="C16" s="16" t="s">
        <v>76</v>
      </c>
      <c r="D16" s="17" t="n">
        <v>5</v>
      </c>
      <c r="E16" s="18" t="s">
        <v>108</v>
      </c>
      <c r="F16" s="19" t="s">
        <v>32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09</v>
      </c>
      <c r="C17" s="16" t="s">
        <v>110</v>
      </c>
      <c r="D17" s="17" t="n">
        <v>5</v>
      </c>
      <c r="E17" s="18" t="s">
        <v>111</v>
      </c>
      <c r="F17" s="19" t="s">
        <v>32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12</v>
      </c>
      <c r="C18" s="16" t="s">
        <v>113</v>
      </c>
      <c r="D18" s="17" t="n">
        <v>5</v>
      </c>
      <c r="E18" s="18" t="s">
        <v>114</v>
      </c>
      <c r="F18" s="19" t="s">
        <v>32</v>
      </c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15</v>
      </c>
      <c r="C19" s="16" t="s">
        <v>116</v>
      </c>
      <c r="D19" s="17" t="n">
        <v>5</v>
      </c>
      <c r="E19" s="18" t="s">
        <v>117</v>
      </c>
      <c r="F19" s="19" t="s">
        <v>32</v>
      </c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18</v>
      </c>
      <c r="C20" s="16" t="s">
        <v>89</v>
      </c>
      <c r="D20" s="17" t="n">
        <v>5</v>
      </c>
      <c r="E20" s="18" t="s">
        <v>119</v>
      </c>
      <c r="F20" s="19" t="s">
        <v>32</v>
      </c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20</v>
      </c>
      <c r="C21" s="16" t="s">
        <v>44</v>
      </c>
      <c r="D21" s="17" t="n">
        <v>5</v>
      </c>
      <c r="E21" s="18" t="s">
        <v>121</v>
      </c>
      <c r="F21" s="19" t="s">
        <v>32</v>
      </c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22</v>
      </c>
      <c r="C22" s="16" t="s">
        <v>56</v>
      </c>
      <c r="D22" s="17" t="n">
        <v>5</v>
      </c>
      <c r="E22" s="18" t="s">
        <v>123</v>
      </c>
      <c r="F22" s="19" t="s">
        <v>32</v>
      </c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24</v>
      </c>
      <c r="C23" s="16" t="s">
        <v>105</v>
      </c>
      <c r="D23" s="17" t="n">
        <v>4</v>
      </c>
      <c r="E23" s="18" t="s">
        <v>125</v>
      </c>
      <c r="F23" s="19" t="s">
        <v>126</v>
      </c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27</v>
      </c>
      <c r="C24" s="16" t="s">
        <v>128</v>
      </c>
      <c r="D24" s="17" t="n">
        <v>4</v>
      </c>
      <c r="E24" s="18" t="s">
        <v>10</v>
      </c>
      <c r="F24" s="19" t="s">
        <v>10</v>
      </c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29</v>
      </c>
      <c r="C25" s="16" t="s">
        <v>20</v>
      </c>
      <c r="D25" s="17" t="n">
        <v>4</v>
      </c>
      <c r="E25" s="18" t="s">
        <v>130</v>
      </c>
      <c r="F25" s="19" t="s">
        <v>126</v>
      </c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31</v>
      </c>
      <c r="C26" s="16" t="s">
        <v>20</v>
      </c>
      <c r="D26" s="17" t="n">
        <v>4</v>
      </c>
      <c r="E26" s="18" t="s">
        <v>132</v>
      </c>
      <c r="F26" s="19" t="s">
        <v>126</v>
      </c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33</v>
      </c>
      <c r="C27" s="16" t="s">
        <v>128</v>
      </c>
      <c r="D27" s="17" t="n">
        <v>4</v>
      </c>
      <c r="E27" s="18" t="s">
        <v>134</v>
      </c>
      <c r="F27" s="19" t="s">
        <v>126</v>
      </c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3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36</v>
      </c>
      <c r="C3" s="11" t="s">
        <v>137</v>
      </c>
      <c r="D3" s="12" t="n">
        <v>3</v>
      </c>
      <c r="E3" s="13" t="s">
        <v>138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39</v>
      </c>
      <c r="C4" s="16" t="s">
        <v>20</v>
      </c>
      <c r="D4" s="17" t="n">
        <v>3</v>
      </c>
      <c r="E4" s="18" t="s">
        <v>140</v>
      </c>
      <c r="F4" s="19" t="s">
        <v>141</v>
      </c>
      <c r="G4" s="1" t="n">
        <f aca="false">IF(A4="Ab",999,A4)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43</v>
      </c>
      <c r="C3" s="11" t="s">
        <v>16</v>
      </c>
      <c r="D3" s="12" t="n">
        <v>4</v>
      </c>
      <c r="E3" s="13" t="s">
        <v>144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45</v>
      </c>
      <c r="C4" s="16" t="s">
        <v>30</v>
      </c>
      <c r="D4" s="17" t="n">
        <v>3</v>
      </c>
      <c r="E4" s="18" t="s">
        <v>146</v>
      </c>
      <c r="F4" s="19" t="s">
        <v>3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47</v>
      </c>
      <c r="C5" s="16" t="s">
        <v>12</v>
      </c>
      <c r="D5" s="17" t="n">
        <v>3</v>
      </c>
      <c r="E5" s="18" t="s">
        <v>148</v>
      </c>
      <c r="F5" s="19" t="s">
        <v>3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8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4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50</v>
      </c>
      <c r="C3" s="11" t="s">
        <v>151</v>
      </c>
      <c r="D3" s="12" t="n">
        <v>2</v>
      </c>
      <c r="E3" s="13" t="s">
        <v>152</v>
      </c>
      <c r="F3" s="14" t="s">
        <v>10</v>
      </c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53</v>
      </c>
      <c r="C4" s="16" t="s">
        <v>49</v>
      </c>
      <c r="D4" s="17" t="n">
        <v>2</v>
      </c>
      <c r="E4" s="18" t="s">
        <v>154</v>
      </c>
      <c r="F4" s="19" t="s">
        <v>15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56</v>
      </c>
      <c r="C5" s="16" t="s">
        <v>84</v>
      </c>
      <c r="D5" s="17" t="n">
        <v>2</v>
      </c>
      <c r="E5" s="18" t="s">
        <v>157</v>
      </c>
      <c r="F5" s="19" t="s">
        <v>15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9</v>
      </c>
      <c r="C6" s="16" t="s">
        <v>12</v>
      </c>
      <c r="D6" s="17" t="n">
        <v>2</v>
      </c>
      <c r="E6" s="18" t="s">
        <v>160</v>
      </c>
      <c r="F6" s="19" t="s">
        <v>161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2</v>
      </c>
      <c r="C7" s="16" t="s">
        <v>84</v>
      </c>
      <c r="D7" s="17" t="n">
        <v>2</v>
      </c>
      <c r="E7" s="18" t="s">
        <v>10</v>
      </c>
      <c r="F7" s="19" t="s">
        <v>10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/>
      <c r="C8" s="16"/>
      <c r="D8" s="17"/>
      <c r="E8" s="18"/>
      <c r="F8" s="19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/>
      <c r="C9" s="16"/>
      <c r="D9" s="17"/>
      <c r="E9" s="18"/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3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64</v>
      </c>
      <c r="C3" s="40" t="s">
        <v>84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65</v>
      </c>
      <c r="C4" s="44" t="s">
        <v>166</v>
      </c>
      <c r="D4" s="45"/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67</v>
      </c>
      <c r="C5" s="44" t="s">
        <v>84</v>
      </c>
      <c r="D5" s="45"/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68</v>
      </c>
      <c r="C6" s="44" t="s">
        <v>56</v>
      </c>
      <c r="D6" s="45"/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69</v>
      </c>
      <c r="C7" s="44" t="s">
        <v>170</v>
      </c>
      <c r="D7" s="45"/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71</v>
      </c>
      <c r="C8" s="44" t="s">
        <v>84</v>
      </c>
      <c r="D8" s="45"/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72</v>
      </c>
      <c r="C9" s="44" t="s">
        <v>12</v>
      </c>
      <c r="D9" s="45"/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73</v>
      </c>
      <c r="C10" s="44" t="s">
        <v>84</v>
      </c>
      <c r="D10" s="45"/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74</v>
      </c>
      <c r="C11" s="44" t="s">
        <v>84</v>
      </c>
      <c r="D11" s="45"/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75</v>
      </c>
      <c r="C12" s="44" t="s">
        <v>176</v>
      </c>
      <c r="D12" s="45"/>
      <c r="E12" s="1" t="n">
        <f aca="false">IF(A12="Ab",999,A12)</f>
        <v>10</v>
      </c>
    </row>
    <row r="13" customFormat="false" ht="20.1" hidden="false" customHeight="true" outlineLevel="0" collapsed="false">
      <c r="A13" s="42" t="n">
        <v>11</v>
      </c>
      <c r="B13" s="43" t="s">
        <v>177</v>
      </c>
      <c r="C13" s="44" t="s">
        <v>67</v>
      </c>
      <c r="D13" s="45"/>
      <c r="E13" s="1" t="n">
        <f aca="false">IF(A13="Ab",999,A13)</f>
        <v>11</v>
      </c>
    </row>
    <row r="14" customFormat="false" ht="20.1" hidden="false" customHeight="true" outlineLevel="0" collapsed="false">
      <c r="A14" s="42" t="n">
        <v>12</v>
      </c>
      <c r="B14" s="43" t="s">
        <v>178</v>
      </c>
      <c r="C14" s="44" t="s">
        <v>179</v>
      </c>
      <c r="D14" s="45"/>
      <c r="E14" s="1" t="n">
        <f aca="false">IF(A14="Ab",999,A14)</f>
        <v>12</v>
      </c>
    </row>
    <row r="15" customFormat="false" ht="20.1" hidden="false" customHeight="true" outlineLevel="0" collapsed="false">
      <c r="A15" s="42" t="n">
        <v>13</v>
      </c>
      <c r="B15" s="46" t="s">
        <v>180</v>
      </c>
      <c r="C15" s="47" t="s">
        <v>39</v>
      </c>
      <c r="D15" s="48"/>
      <c r="E15" s="1" t="n">
        <f aca="false">IF(A15="Ab",999,A15)</f>
        <v>13</v>
      </c>
    </row>
    <row r="16" customFormat="false" ht="20.1" hidden="false" customHeight="true" outlineLevel="0" collapsed="false">
      <c r="A16" s="42" t="n">
        <v>14</v>
      </c>
      <c r="B16" s="43" t="s">
        <v>181</v>
      </c>
      <c r="C16" s="47" t="s">
        <v>12</v>
      </c>
      <c r="D16" s="48"/>
      <c r="E16" s="1" t="n">
        <f aca="false">IF(A16="Ab",999,A16)</f>
        <v>14</v>
      </c>
    </row>
    <row r="17" customFormat="false" ht="20.1" hidden="false" customHeight="true" outlineLevel="0" collapsed="false">
      <c r="A17" s="42" t="n">
        <v>15</v>
      </c>
      <c r="B17" s="43" t="s">
        <v>182</v>
      </c>
      <c r="C17" s="47" t="s">
        <v>183</v>
      </c>
      <c r="D17" s="48"/>
      <c r="E17" s="1" t="n">
        <f aca="false">IF(A17="Ab",999,A17)</f>
        <v>15</v>
      </c>
    </row>
    <row r="18" customFormat="false" ht="20.1" hidden="false" customHeight="true" outlineLevel="0" collapsed="false">
      <c r="A18" s="42" t="n">
        <v>16</v>
      </c>
      <c r="B18" s="43" t="s">
        <v>184</v>
      </c>
      <c r="C18" s="47" t="s">
        <v>179</v>
      </c>
      <c r="D18" s="48"/>
      <c r="E18" s="1" t="n">
        <f aca="false">IF(A18="Ab",999,A18)</f>
        <v>16</v>
      </c>
    </row>
    <row r="19" customFormat="false" ht="20.1" hidden="false" customHeight="true" outlineLevel="0" collapsed="false">
      <c r="A19" s="42" t="n">
        <v>17</v>
      </c>
      <c r="B19" s="43" t="s">
        <v>185</v>
      </c>
      <c r="C19" s="47" t="s">
        <v>151</v>
      </c>
      <c r="D19" s="48"/>
    </row>
    <row r="20" customFormat="false" ht="20.1" hidden="false" customHeight="true" outlineLevel="0" collapsed="false">
      <c r="A20" s="42"/>
      <c r="B20" s="43"/>
      <c r="C20" s="47"/>
      <c r="D20" s="48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87</v>
      </c>
      <c r="C3" s="49" t="s">
        <v>20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88</v>
      </c>
      <c r="C4" s="50" t="s">
        <v>170</v>
      </c>
      <c r="D4" s="19"/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9</v>
      </c>
      <c r="C5" s="50" t="s">
        <v>20</v>
      </c>
      <c r="D5" s="19"/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90</v>
      </c>
      <c r="C6" s="50" t="s">
        <v>98</v>
      </c>
      <c r="D6" s="19"/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91</v>
      </c>
      <c r="C7" s="50" t="s">
        <v>151</v>
      </c>
      <c r="D7" s="19"/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2</v>
      </c>
      <c r="C8" s="50" t="s">
        <v>193</v>
      </c>
      <c r="D8" s="19"/>
      <c r="E8" s="1" t="n">
        <f aca="false">IF(A8="Ab",999,A8)</f>
        <v>6</v>
      </c>
    </row>
    <row r="9" customFormat="false" ht="20.1" hidden="false" customHeight="true" outlineLevel="0" collapsed="false">
      <c r="A9" s="51" t="n">
        <v>7</v>
      </c>
      <c r="B9" s="29" t="s">
        <v>194</v>
      </c>
      <c r="C9" s="35" t="s">
        <v>56</v>
      </c>
      <c r="D9" s="30"/>
      <c r="E9" s="1" t="n">
        <f aca="false">IF(A9="Ab",999,A9)</f>
        <v>7</v>
      </c>
    </row>
    <row r="10" customFormat="false" ht="20.1" hidden="false" customHeight="true" outlineLevel="0" collapsed="false">
      <c r="A10" s="51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51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1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1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1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1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1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1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1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1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1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52"/>
      <c r="B21" s="31"/>
      <c r="C21" s="53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96</v>
      </c>
      <c r="C3" s="40" t="s">
        <v>56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54" t="n">
        <v>2</v>
      </c>
      <c r="B4" s="43" t="s">
        <v>197</v>
      </c>
      <c r="C4" s="44" t="s">
        <v>56</v>
      </c>
      <c r="D4" s="45"/>
      <c r="E4" s="1" t="n">
        <f aca="false">IF(A4="Ab",999,A4)</f>
        <v>2</v>
      </c>
    </row>
    <row r="5" customFormat="false" ht="20.1" hidden="false" customHeight="true" outlineLevel="0" collapsed="false">
      <c r="A5" s="54" t="n">
        <v>3</v>
      </c>
      <c r="B5" s="43" t="s">
        <v>198</v>
      </c>
      <c r="C5" s="44" t="s">
        <v>62</v>
      </c>
      <c r="D5" s="45"/>
      <c r="E5" s="1" t="n">
        <f aca="false">IF(A5="Ab",999,A5)</f>
        <v>3</v>
      </c>
    </row>
    <row r="6" customFormat="false" ht="20.1" hidden="false" customHeight="true" outlineLevel="0" collapsed="false">
      <c r="A6" s="54"/>
      <c r="B6" s="43"/>
      <c r="C6" s="44"/>
      <c r="D6" s="45"/>
      <c r="E6" s="1" t="n">
        <f aca="false">IF(A6="Ab",999,A6)</f>
        <v>0</v>
      </c>
    </row>
    <row r="7" customFormat="false" ht="20.1" hidden="false" customHeight="true" outlineLevel="0" collapsed="false">
      <c r="A7" s="54"/>
      <c r="B7" s="43"/>
      <c r="C7" s="44"/>
      <c r="D7" s="45"/>
      <c r="E7" s="1" t="n">
        <f aca="false">IF(A7="Ab",999,A7)</f>
        <v>0</v>
      </c>
    </row>
    <row r="8" customFormat="false" ht="20.1" hidden="false" customHeight="true" outlineLevel="0" collapsed="false">
      <c r="A8" s="54"/>
      <c r="B8" s="43"/>
      <c r="C8" s="44"/>
      <c r="D8" s="45"/>
      <c r="E8" s="1" t="n">
        <f aca="false">IF(A8="Ab",999,A8)</f>
        <v>0</v>
      </c>
    </row>
    <row r="9" customFormat="false" ht="20.1" hidden="false" customHeight="true" outlineLevel="0" collapsed="false">
      <c r="A9" s="54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54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55"/>
      <c r="B11" s="56"/>
      <c r="C11" s="57"/>
      <c r="D11" s="58"/>
      <c r="E11" s="1" t="n">
        <f aca="false">IF(A11="Ab",999,A11)</f>
        <v>0</v>
      </c>
    </row>
    <row r="12" customFormat="false" ht="20.1" hidden="false" customHeight="true" outlineLevel="0" collapsed="false">
      <c r="A12" s="55"/>
      <c r="B12" s="56"/>
      <c r="C12" s="57"/>
      <c r="D12" s="58"/>
      <c r="E12" s="1" t="n">
        <f aca="false">IF(A12="Ab",999,A12)</f>
        <v>0</v>
      </c>
    </row>
    <row r="13" customFormat="false" ht="20.1" hidden="false" customHeight="true" outlineLevel="0" collapsed="false">
      <c r="A13" s="55"/>
      <c r="B13" s="56"/>
      <c r="C13" s="57"/>
      <c r="D13" s="58"/>
      <c r="E13" s="1" t="n">
        <f aca="false">IF(A13="Ab",999,A13)</f>
        <v>0</v>
      </c>
    </row>
    <row r="14" customFormat="false" ht="20.1" hidden="false" customHeight="true" outlineLevel="0" collapsed="false">
      <c r="A14" s="55"/>
      <c r="B14" s="56"/>
      <c r="C14" s="57"/>
      <c r="D14" s="58"/>
      <c r="E14" s="1" t="n">
        <f aca="false">IF(A14="Ab",999,A14)</f>
        <v>0</v>
      </c>
    </row>
    <row r="15" customFormat="false" ht="20.1" hidden="false" customHeight="true" outlineLevel="0" collapsed="false">
      <c r="A15" s="55"/>
      <c r="B15" s="56"/>
      <c r="C15" s="57"/>
      <c r="D15" s="58"/>
      <c r="E15" s="1" t="n">
        <f aca="false">IF(A15="Ab",999,A15)</f>
        <v>0</v>
      </c>
    </row>
    <row r="16" customFormat="false" ht="20.1" hidden="false" customHeight="true" outlineLevel="0" collapsed="false">
      <c r="A16" s="55"/>
      <c r="B16" s="56"/>
      <c r="C16" s="57"/>
      <c r="D16" s="58"/>
      <c r="E16" s="1" t="n">
        <f aca="false">IF(A16="Ab",999,A16)</f>
        <v>0</v>
      </c>
    </row>
    <row r="17" customFormat="false" ht="20.1" hidden="false" customHeight="true" outlineLevel="0" collapsed="false">
      <c r="A17" s="55"/>
      <c r="B17" s="56"/>
      <c r="C17" s="57"/>
      <c r="D17" s="58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60"/>
      <c r="C18" s="61"/>
      <c r="D18" s="62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05T07:44:36Z</cp:lastPrinted>
  <dcterms:modified xsi:type="dcterms:W3CDTF">2025-01-05T07:44:51Z</dcterms:modified>
  <cp:revision>0</cp:revision>
  <dc:subject/>
  <dc:title/>
</cp:coreProperties>
</file>